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elp" sheetId="1" state="visible" r:id="rId2"/>
    <sheet name="Detailed Quote" sheetId="2" state="visible" r:id="rId3"/>
    <sheet name="Stock List" sheetId="3" state="visible" r:id="rId4"/>
    <sheet name="Portfolio" sheetId="4" state="visible" r:id="rId5"/>
    <sheet name="Misc" sheetId="5" state="visible" r:id="rId6"/>
  </sheets>
  <definedNames>
    <definedName function="false" hidden="false" localSheetId="2" name="_xlnm.Print_Area" vbProcedure="false">'Stock List'!$C$1:$E$60</definedName>
    <definedName function="false" hidden="false" name="AutoUpdateStatusCell" vbProcedure="false">'Stock List'!$E$63:$F$63</definedName>
    <definedName function="false" hidden="false" name="CompanyList" vbProcedure="false">'Stock List'!$D:$D</definedName>
    <definedName function="false" hidden="false" name="currentcase" vbProcedure="false">#REF!</definedName>
    <definedName function="false" hidden="false" name="priorcase" vbProcedure="false">#REF!</definedName>
    <definedName function="false" hidden="false" name="pulldate" vbProcedure="false">'Stock List'!$E$65</definedName>
    <definedName function="false" hidden="false" name="pulltime" vbProcedure="false">'Stock List'!$F$65</definedName>
    <definedName function="false" hidden="false" name="ticker" vbProcedure="false">#REF!</definedName>
    <definedName function="false" hidden="false" name="TickerList" vbProcedure="false">'Stock List'!$C$3:$C$60</definedName>
    <definedName function="false" hidden="false" name="tickers" vbProcedure="false">'Stock List'!$C$2:$C$60</definedName>
    <definedName function="false" hidden="false" name="TotalCMV" vbProcedure="false">Portfolio!$G$12</definedName>
    <definedName function="false" hidden="false" localSheetId="2" name="currentcase" vbProcedure="false">'Stock List'!$E$1:$E$60</definedName>
    <definedName function="false" hidden="false" localSheetId="2" name="Excel_BuiltIn__FilterDatabase" vbProcedure="false">'Stock List'!$B$1:$M$61</definedName>
    <definedName function="false" hidden="false" localSheetId="2" name="quotes_csv?s_yhoo_f_l1" vbProcedure="false">'Stock List'!$J$64:$J$65</definedName>
    <definedName function="false" hidden="false" localSheetId="2" name="T1" vbProcedure="false">'Stock List'!$D$2:$D$60</definedName>
    <definedName function="false" hidden="false" localSheetId="2" name="T1_11" vbProcedure="false">'Stock List'!$D$2:$D$61</definedName>
    <definedName function="false" hidden="false" localSheetId="2" name="T1_12" vbProcedure="false">'Stock List'!$E$2:$E$61</definedName>
    <definedName function="false" hidden="false" localSheetId="2" name="T1_13" vbProcedure="false">'Stock List'!$F$2:$F$61</definedName>
    <definedName function="false" hidden="false" localSheetId="2" name="T1_14" vbProcedure="false">'Stock List'!$G$2:$G$61</definedName>
    <definedName function="false" hidden="false" localSheetId="2" name="T1_15" vbProcedure="false">'Stock List'!$H$2:$H$61</definedName>
    <definedName function="false" hidden="false" localSheetId="2" name="T1_16" vbProcedure="false">'Stock List'!$I$2:$I$61</definedName>
    <definedName function="false" hidden="false" localSheetId="2" name="T1_17" vbProcedure="false">'Stock List'!$J$2:$J$61</definedName>
    <definedName function="false" hidden="false" localSheetId="2" name="T1_18" vbProcedure="false">'Stock List'!$K$2:$K$61</definedName>
    <definedName function="false" hidden="false" localSheetId="2" name="T1_19" vbProcedure="false">'Stock List'!$L$2:$L$61</definedName>
    <definedName function="false" hidden="false" localSheetId="2" name="T1_20" vbProcedure="false">'Stock List'!$M$2:$M$61</definedName>
    <definedName function="false" hidden="false" localSheetId="2" name="Z_13524FF2_6A11_4DC0_B7EF_A6695035954D__wvu_FilterData" vbProcedure="false">'Stock List'!$B$1:$M$61</definedName>
    <definedName function="false" hidden="false" localSheetId="2" name="Z_13524FF2_6A11_4DC0_B7EF_A6695035954D__wvu_PrintArea" vbProcedure="false">'Stock List'!$C$1:$E$60</definedName>
    <definedName function="false" hidden="false" localSheetId="3" name="Excel_BuiltIn__FilterDatabase" vbProcedure="false">Portfolio!$A$1:$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136">
  <si>
    <t xml:space="preserve">To insert any company which you want to track ... 
1. Find out company's BSE/NSE/Yahoo code from here
https://www.stockfry.com or http://in.finance.yahoo.com
for BSE include .BO and for NSE add .NS at the end of each code.If NSE Code is greate then 9 Character equvalant Yahoo NSE code will be 9 Character.NS
2. go to "Comprehensive Sheet", select one entire row i.e. you have to   
select row which already has a company. 
3. Click Insert. You should see that All the rows below your selceted row   
are pushed down ! 
4. Now put your company code in Yahoo Symbol column. 
Click the macro - 'update from yahoo' and the all rows &amp; column would be   
updated..i.e cmp, open price, day's high &amp; low, 52 wk high/low, % change,   
volume. 
Using this sheet has several advantages over normal web-based   
applications.. 
1. You can shut off autoupdate and update only when needed...thus saving   
bandwidth (useful if you have limited internet connection) 
2. You can insert additional columns for writing target prices,   
recommended prices, remarks &amp; notes etc.. 
3. You can set alerts for every stock (Stockfry, pls note) by using simple   
formulae in new columns (eg.. =E10&lt;500 (true/false) 
4. You can sort the rows using any criteria you like.. 
5. You can include hundreds of companies in one sheet..while in web-based   
applications reloading of webpages can take too long time if number of   
scrips are excessive.. 
Similarly in portfolio managing sheet, you can include any company that   
you have already included in the comprehensive sheet. To insert your   
companies, insert new rows and select company from the drop-down menu in   
the yahoo symbol column.. after that you would need to copy all the   
formulas from column C onwards to the new row..Once you enter the quantity   
and avr purchase price, all other columns would be updated.. 
</t>
  </si>
  <si>
    <t xml:space="preserve">Ticker</t>
  </si>
  <si>
    <t xml:space="preserve">ISMTLTD.NS             </t>
  </si>
  <si>
    <t xml:space="preserve">CMP</t>
  </si>
  <si>
    <t xml:space="preserve">Prev. Close</t>
  </si>
  <si>
    <t xml:space="preserve">Change</t>
  </si>
  <si>
    <t xml:space="preserve">Open</t>
  </si>
  <si>
    <t xml:space="preserve">Day High</t>
  </si>
  <si>
    <t xml:space="preserve">Day Low</t>
  </si>
  <si>
    <t xml:space="preserve">52 Week Range</t>
  </si>
  <si>
    <t xml:space="preserve">Remarks</t>
  </si>
  <si>
    <t xml:space="preserve">TARGET</t>
  </si>
  <si>
    <t xml:space="preserve">Stock Symbol</t>
  </si>
  <si>
    <t xml:space="preserve">Company Name</t>
  </si>
  <si>
    <t xml:space="preserve">Change %</t>
  </si>
  <si>
    <t xml:space="preserve">52 Wk Range</t>
  </si>
  <si>
    <t xml:space="preserve">Volume</t>
  </si>
  <si>
    <t xml:space="preserve">^BSESN</t>
  </si>
  <si>
    <t xml:space="preserve">BSE SENSEX</t>
  </si>
  <si>
    <t xml:space="preserve">13779.90 - 21206.801</t>
  </si>
  <si>
    <t xml:space="preserve">^NSEI</t>
  </si>
  <si>
    <t xml:space="preserve">S&amp;P CNX NIFTY</t>
  </si>
  <si>
    <t xml:space="preserve">4002.20 - 6357.10</t>
  </si>
  <si>
    <t xml:space="preserve">N/A</t>
  </si>
  <si>
    <t xml:space="preserve">N/A - N/A</t>
  </si>
  <si>
    <t xml:space="preserve">GULFOILCO.NS           </t>
  </si>
  <si>
    <t xml:space="preserve">Gulf Oil Corporat</t>
  </si>
  <si>
    <t xml:space="preserve">89.00 - 0.00</t>
  </si>
  <si>
    <t xml:space="preserve">IOC.NS                 </t>
  </si>
  <si>
    <t xml:space="preserve">INDIAN OIL CORP L</t>
  </si>
  <si>
    <t xml:space="preserve">361.00 - 678.85</t>
  </si>
  <si>
    <t xml:space="preserve">ISMT Limited     </t>
  </si>
  <si>
    <t xml:space="preserve">48.00 - 135.00</t>
  </si>
  <si>
    <t xml:space="preserve">NISSAN.NS              </t>
  </si>
  <si>
    <t xml:space="preserve">Nirma Ltd.</t>
  </si>
  <si>
    <t xml:space="preserve">26.60 - 0.00</t>
  </si>
  <si>
    <t xml:space="preserve">RAINCALCI.NS           </t>
  </si>
  <si>
    <t xml:space="preserve">RAIN CALCINING LT</t>
  </si>
  <si>
    <t xml:space="preserve">31.00 - 82.25</t>
  </si>
  <si>
    <t xml:space="preserve">POCHIRAJU.NS           </t>
  </si>
  <si>
    <t xml:space="preserve">Pochiraju Industr</t>
  </si>
  <si>
    <t xml:space="preserve">19.10 - 0.00</t>
  </si>
  <si>
    <t xml:space="preserve">MAX.NS                 </t>
  </si>
  <si>
    <t xml:space="preserve">MAX INDIA LTD</t>
  </si>
  <si>
    <t xml:space="preserve">120.15 - 279.80</t>
  </si>
  <si>
    <t xml:space="preserve">ORIENTABR.NS           </t>
  </si>
  <si>
    <t xml:space="preserve">18.00 - 30.90</t>
  </si>
  <si>
    <t xml:space="preserve">ORIENTPPR.NS           </t>
  </si>
  <si>
    <t xml:space="preserve">ORIENT PAPER AND </t>
  </si>
  <si>
    <t xml:space="preserve">32.30 - 622.80</t>
  </si>
  <si>
    <t xml:space="preserve">NIRMA.NS               </t>
  </si>
  <si>
    <t xml:space="preserve">NIRMA LTD</t>
  </si>
  <si>
    <t xml:space="preserve">0.00 - 0.00</t>
  </si>
  <si>
    <t xml:space="preserve">NUCHEM.NS              </t>
  </si>
  <si>
    <t xml:space="preserve">NUCHEM LTD</t>
  </si>
  <si>
    <t xml:space="preserve">5.25 - 21.75</t>
  </si>
  <si>
    <t xml:space="preserve">PHILIPCAR.NS           </t>
  </si>
  <si>
    <t xml:space="preserve">PHILIPS CARBON BL</t>
  </si>
  <si>
    <t xml:space="preserve">101.10 - 212.90</t>
  </si>
  <si>
    <t xml:space="preserve">MORARJETE.NS</t>
  </si>
  <si>
    <t xml:space="preserve">Morarjee Textiles</t>
  </si>
  <si>
    <t xml:space="preserve">0.00 - 32.40</t>
  </si>
  <si>
    <t xml:space="preserve">PNB.NS                 </t>
  </si>
  <si>
    <t xml:space="preserve">PUNJAB NATIONAL B</t>
  </si>
  <si>
    <t xml:space="preserve">433.00 - 685.00</t>
  </si>
  <si>
    <t xml:space="preserve">PATINTLOG.NS</t>
  </si>
  <si>
    <t xml:space="preserve">Patel Integrated </t>
  </si>
  <si>
    <t xml:space="preserve">47.65 - 104.00</t>
  </si>
  <si>
    <t xml:space="preserve">590038.bo</t>
  </si>
  <si>
    <t xml:space="preserve">VISU INTL (BSE IN</t>
  </si>
  <si>
    <t xml:space="preserve">500038.bo</t>
  </si>
  <si>
    <t xml:space="preserve">BALRAMPUR C*</t>
  </si>
  <si>
    <t xml:space="preserve">506820.bo</t>
  </si>
  <si>
    <t xml:space="preserve">ASTRAZEN PHA</t>
  </si>
  <si>
    <t xml:space="preserve">523398.bo</t>
  </si>
  <si>
    <t xml:space="preserve">HITACHI HOME</t>
  </si>
  <si>
    <t xml:space="preserve">532385.bo</t>
  </si>
  <si>
    <t xml:space="preserve">AZTECSOFT L</t>
  </si>
  <si>
    <t xml:space="preserve">532711.bo</t>
  </si>
  <si>
    <t xml:space="preserve">SUNIL HITECH</t>
  </si>
  <si>
    <t xml:space="preserve">164.00 - 323.50</t>
  </si>
  <si>
    <t xml:space="preserve">532797.bo</t>
  </si>
  <si>
    <t xml:space="preserve">AUTOIND</t>
  </si>
  <si>
    <t xml:space="preserve">500477.bo</t>
  </si>
  <si>
    <t xml:space="preserve">ASHOK LEYLND</t>
  </si>
  <si>
    <t xml:space="preserve">524552.bo</t>
  </si>
  <si>
    <t xml:space="preserve">SHASUN CHEMI</t>
  </si>
  <si>
    <t xml:space="preserve">505029.bo</t>
  </si>
  <si>
    <t xml:space="preserve">ATLAS CYC HR</t>
  </si>
  <si>
    <t xml:space="preserve">532733.bo</t>
  </si>
  <si>
    <t xml:space="preserve">SUN TVNET</t>
  </si>
  <si>
    <t xml:space="preserve">279.55 - 457.70</t>
  </si>
  <si>
    <t xml:space="preserve">504220.bo</t>
  </si>
  <si>
    <t xml:space="preserve">W S INDUSTRI(BSE </t>
  </si>
  <si>
    <t xml:space="preserve">532360.bo</t>
  </si>
  <si>
    <t xml:space="preserve">VINTAGE CARD</t>
  </si>
  <si>
    <t xml:space="preserve">500877.bo</t>
  </si>
  <si>
    <t xml:space="preserve">APOLLO TYRE.</t>
  </si>
  <si>
    <t xml:space="preserve">33.50 - 62.90</t>
  </si>
  <si>
    <t xml:space="preserve">500087.bo</t>
  </si>
  <si>
    <t xml:space="preserve">CIPLA LTD.</t>
  </si>
  <si>
    <t xml:space="preserve">502355.bo</t>
  </si>
  <si>
    <t xml:space="preserve">BALKRISH IND (BSE</t>
  </si>
  <si>
    <t xml:space="preserve">INFOSYSTC.NS</t>
  </si>
  <si>
    <t xml:space="preserve">INFOSYS TECHNOLOG</t>
  </si>
  <si>
    <t xml:space="preserve">1304.20 - 2141.95</t>
  </si>
  <si>
    <t xml:space="preserve"> </t>
  </si>
  <si>
    <t xml:space="preserve">AutoUpdate is ON</t>
  </si>
  <si>
    <t xml:space="preserve">Last Update Time</t>
  </si>
  <si>
    <t xml:space="preserve">USE Following URL to get company code from Yahoo Finance</t>
  </si>
  <si>
    <t xml:space="preserve">http://in.finance.yahoo.com/l</t>
  </si>
  <si>
    <t xml:space="preserve">To Enter a new company, Click on a row [Row number] with company codes in green and say "Insert New Row…"</t>
  </si>
  <si>
    <t xml:space="preserve">If your code is green then its okay. Or else try to do above step properly.</t>
  </si>
  <si>
    <t xml:space="preserve">S. No</t>
  </si>
  <si>
    <t xml:space="preserve">Yahoo Symbol</t>
  </si>
  <si>
    <t xml:space="preserve">Remaining Quantity</t>
  </si>
  <si>
    <t xml:space="preserve">Average Purchase Price</t>
  </si>
  <si>
    <t xml:space="preserve">Total Purchase Cost</t>
  </si>
  <si>
    <t xml:space="preserve">Current Total Market Value</t>
  </si>
  <si>
    <t xml:space="preserve">% of Portfolio</t>
  </si>
  <si>
    <t xml:space="preserve">Current Profit/Loss</t>
  </si>
  <si>
    <t xml:space="preserve">%Gain Loss</t>
  </si>
  <si>
    <t xml:space="preserve">Quantities Sold</t>
  </si>
  <si>
    <t xml:space="preserve">Rate of Sale</t>
  </si>
  <si>
    <t xml:space="preserve">Booked Profit / Loss</t>
  </si>
  <si>
    <t xml:space="preserve">Net Profit / Loss</t>
  </si>
  <si>
    <t xml:space="preserve">TOTAL PURCHASE</t>
  </si>
  <si>
    <t xml:space="preserve">Total CM Value</t>
  </si>
  <si>
    <t xml:space="preserve">Curren Profit/Loss</t>
  </si>
  <si>
    <t xml:space="preserve">Booked P/L</t>
  </si>
  <si>
    <t xml:space="preserve">Net P/L</t>
  </si>
  <si>
    <t xml:space="preserve">RCOM.NS</t>
  </si>
  <si>
    <t xml:space="preserve">RELIANCE COMMUNICAT</t>
  </si>
  <si>
    <t xml:space="preserve">TATASTEEL.NS</t>
  </si>
  <si>
    <t xml:space="preserve">Tata Steel</t>
  </si>
  <si>
    <t xml:space="preserve">For Some companies (esp. new) Yahoo does not have name of it so you can add them here so detailed quote looks good :)</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0"/>
    <numFmt numFmtId="169" formatCode="0.00%"/>
    <numFmt numFmtId="170" formatCode="#,##0"/>
    <numFmt numFmtId="171" formatCode="[$-409]d\-mmm\-yy;@"/>
    <numFmt numFmtId="172" formatCode="[$-F400]h:mm:ss\ AM/PM"/>
    <numFmt numFmtId="173" formatCode="[$-409]m/d/yyyy\ h:mm"/>
  </numFmts>
  <fonts count="26">
    <font>
      <sz val="10"/>
      <name val="Times New Roman"/>
      <family val="0"/>
    </font>
    <font>
      <sz val="10"/>
      <name val="Arial"/>
      <family val="0"/>
    </font>
    <font>
      <sz val="10"/>
      <name val="Arial"/>
      <family val="0"/>
    </font>
    <font>
      <sz val="10"/>
      <name val="Arial"/>
      <family val="0"/>
    </font>
    <font>
      <b val="true"/>
      <sz val="16"/>
      <name val="Times New Roman"/>
      <family val="1"/>
    </font>
    <font>
      <sz val="14"/>
      <name val="Verdana"/>
      <family val="2"/>
    </font>
    <font>
      <b val="true"/>
      <sz val="13"/>
      <name val="Verdana"/>
      <family val="2"/>
    </font>
    <font>
      <b val="true"/>
      <sz val="12"/>
      <name val="Verdana"/>
      <family val="2"/>
    </font>
    <font>
      <u val="single"/>
      <sz val="10"/>
      <color rgb="FF0000FF"/>
      <name val="Times New Roman"/>
      <family val="1"/>
    </font>
    <font>
      <sz val="8"/>
      <name val="Arial"/>
      <family val="2"/>
    </font>
    <font>
      <sz val="8"/>
      <name val="Verdana"/>
      <family val="2"/>
    </font>
    <font>
      <b val="true"/>
      <sz val="8"/>
      <name val="Arial"/>
      <family val="2"/>
    </font>
    <font>
      <b val="true"/>
      <sz val="8"/>
      <color rgb="FF993366"/>
      <name val="Arial"/>
      <family val="2"/>
    </font>
    <font>
      <b val="true"/>
      <i val="true"/>
      <sz val="8"/>
      <color rgb="FF008000"/>
      <name val="Verdana"/>
      <family val="2"/>
    </font>
    <font>
      <b val="true"/>
      <i val="true"/>
      <sz val="8"/>
      <name val="Verdana"/>
      <family val="2"/>
    </font>
    <font>
      <i val="true"/>
      <sz val="8"/>
      <name val="Verdana"/>
      <family val="2"/>
    </font>
    <font>
      <b val="true"/>
      <sz val="8"/>
      <name val="Verdana"/>
      <family val="2"/>
    </font>
    <font>
      <sz val="8"/>
      <name val="Times New Roman"/>
      <family val="1"/>
    </font>
    <font>
      <u val="single"/>
      <sz val="8"/>
      <color rgb="FF0000FF"/>
      <name val="Times New Roman"/>
      <family val="1"/>
    </font>
    <font>
      <sz val="10"/>
      <name val="Verdana"/>
      <family val="2"/>
    </font>
    <font>
      <b val="true"/>
      <sz val="10"/>
      <name val="Verdana"/>
      <family val="2"/>
    </font>
    <font>
      <sz val="10"/>
      <color rgb="FF3366FF"/>
      <name val="Verdana"/>
      <family val="2"/>
    </font>
    <font>
      <b val="true"/>
      <sz val="10"/>
      <color rgb="FF3366FF"/>
      <name val="Verdana"/>
      <family val="2"/>
    </font>
    <font>
      <b val="true"/>
      <sz val="10"/>
      <color rgb="FF008000"/>
      <name val="Verdana"/>
      <family val="2"/>
    </font>
    <font>
      <b val="true"/>
      <sz val="10"/>
      <name val="Times New Roman"/>
      <family val="1"/>
    </font>
    <font>
      <b val="true"/>
      <sz val="22"/>
      <name val="Times New Roman"/>
      <family val="1"/>
    </font>
  </fonts>
  <fills count="5">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5" fontId="5" fillId="3" borderId="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bottom" textRotation="0" wrapText="false" indent="0" shrinkToFit="false"/>
      <protection locked="true" hidden="false"/>
    </xf>
    <xf numFmtId="165" fontId="6" fillId="4" borderId="7" xfId="0" applyFont="true" applyBorder="true" applyAlignment="true" applyProtection="false">
      <alignment horizontal="general" vertical="bottom" textRotation="0" wrapText="false" indent="0" shrinkToFit="false"/>
      <protection locked="true" hidden="false"/>
    </xf>
    <xf numFmtId="164" fontId="6" fillId="4" borderId="8" xfId="0" applyFont="true" applyBorder="true" applyAlignment="true" applyProtection="false">
      <alignment horizontal="center" vertical="bottom" textRotation="0" wrapText="false" indent="0" shrinkToFit="false"/>
      <protection locked="true" hidden="false"/>
    </xf>
    <xf numFmtId="165" fontId="6" fillId="4" borderId="9"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5" fontId="6" fillId="4" borderId="4" xfId="0" applyFont="true" applyBorder="true" applyAlignment="true" applyProtection="false">
      <alignment horizontal="right" vertical="bottom" textRotation="0" wrapText="false" indent="0" shrinkToFit="false"/>
      <protection locked="true" hidden="false"/>
    </xf>
    <xf numFmtId="166" fontId="6" fillId="4" borderId="7" xfId="0" applyFont="true" applyBorder="true" applyAlignment="true" applyProtection="false">
      <alignment horizontal="right"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6" fontId="7" fillId="4" borderId="9" xfId="0" applyFont="true" applyBorder="true" applyAlignment="true" applyProtection="false">
      <alignment horizontal="left" vertical="bottom" textRotation="0" wrapText="false" indent="0" shrinkToFit="false"/>
      <protection locked="true" hidden="false"/>
    </xf>
    <xf numFmtId="164" fontId="8" fillId="0" borderId="3" xfId="20" applyFont="false" applyBorder="true" applyAlignment="true" applyProtection="tru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false" indent="0" shrinkToFit="false"/>
      <protection locked="true" hidden="false"/>
    </xf>
    <xf numFmtId="165" fontId="6" fillId="2" borderId="1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general" vertical="top" textRotation="0" wrapText="true" indent="0" shrinkToFit="false"/>
      <protection locked="true" hidden="false"/>
    </xf>
    <xf numFmtId="166" fontId="11" fillId="0" borderId="13" xfId="0" applyFont="true" applyBorder="true" applyAlignment="true" applyProtection="false">
      <alignment horizontal="general" vertical="top" textRotation="0" wrapText="true" indent="0" shrinkToFit="false"/>
      <protection locked="true" hidden="false"/>
    </xf>
    <xf numFmtId="169" fontId="11" fillId="0" borderId="13" xfId="0" applyFont="true" applyBorder="true" applyAlignment="true" applyProtection="false">
      <alignment horizontal="general" vertical="top" textRotation="0" wrapText="true" indent="0" shrinkToFit="false"/>
      <protection locked="true" hidden="false"/>
    </xf>
    <xf numFmtId="166" fontId="11" fillId="0" borderId="13" xfId="0" applyFont="true" applyBorder="true" applyAlignment="true" applyProtection="false">
      <alignment horizontal="right" vertical="top" textRotation="0" wrapText="true" indent="0" shrinkToFit="false"/>
      <protection locked="true" hidden="false"/>
    </xf>
    <xf numFmtId="170" fontId="11" fillId="0" borderId="13"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8" fontId="14" fillId="0" borderId="13" xfId="0" applyFont="true" applyBorder="true" applyAlignment="true" applyProtection="false">
      <alignment horizontal="right" vertical="bottom" textRotation="0" wrapText="true" indent="0" shrinkToFit="false"/>
      <protection locked="true" hidden="false"/>
    </xf>
    <xf numFmtId="166" fontId="14" fillId="0" borderId="13" xfId="0" applyFont="true" applyBorder="true" applyAlignment="true" applyProtection="false">
      <alignment horizontal="right" vertical="bottom" textRotation="0" wrapText="true" indent="0" shrinkToFit="false"/>
      <protection locked="true" hidden="false"/>
    </xf>
    <xf numFmtId="169" fontId="14" fillId="0" borderId="13" xfId="0" applyFont="true" applyBorder="true" applyAlignment="true" applyProtection="false">
      <alignment horizontal="right" vertical="bottom" textRotation="0" wrapText="true" indent="0" shrinkToFit="false"/>
      <protection locked="true" hidden="false"/>
    </xf>
    <xf numFmtId="170" fontId="14" fillId="0" borderId="13" xfId="0" applyFont="true" applyBorder="true" applyAlignment="true" applyProtection="false">
      <alignment horizontal="right" vertical="bottom" textRotation="0" wrapText="true" indent="0" shrinkToFit="false"/>
      <protection locked="true" hidden="false"/>
    </xf>
    <xf numFmtId="166" fontId="14" fillId="0" borderId="12" xfId="0" applyFont="true" applyBorder="true" applyAlignment="true" applyProtection="false">
      <alignment horizontal="right" vertical="bottom" textRotation="0" wrapText="true" indent="0" shrinkToFit="false"/>
      <protection locked="true" hidden="false"/>
    </xf>
    <xf numFmtId="170" fontId="14" fillId="0" borderId="12" xfId="0" applyFont="true" applyBorder="true" applyAlignment="true" applyProtection="false">
      <alignment horizontal="right" vertical="bottom" textRotation="0" wrapText="true" indent="0" shrinkToFit="false"/>
      <protection locked="true" hidden="false"/>
    </xf>
    <xf numFmtId="168" fontId="15" fillId="0" borderId="13" xfId="0" applyFont="true" applyBorder="true" applyAlignment="true" applyProtection="false">
      <alignment horizontal="right" vertical="bottom" textRotation="0" wrapText="true" indent="0" shrinkToFit="false"/>
      <protection locked="true" hidden="false"/>
    </xf>
    <xf numFmtId="166" fontId="15" fillId="0" borderId="13" xfId="0" applyFont="true" applyBorder="true" applyAlignment="true" applyProtection="false">
      <alignment horizontal="right" vertical="bottom" textRotation="0" wrapText="true" indent="0" shrinkToFit="false"/>
      <protection locked="true" hidden="false"/>
    </xf>
    <xf numFmtId="169" fontId="15" fillId="0" borderId="13" xfId="0" applyFont="true" applyBorder="true" applyAlignment="true" applyProtection="false">
      <alignment horizontal="right" vertical="bottom" textRotation="0" wrapText="true" indent="0" shrinkToFit="false"/>
      <protection locked="true" hidden="false"/>
    </xf>
    <xf numFmtId="170" fontId="15" fillId="0" borderId="13" xfId="0" applyFont="true" applyBorder="true" applyAlignment="true" applyProtection="false">
      <alignment horizontal="right" vertical="bottom" textRotation="0" wrapText="tru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9" fontId="15" fillId="0" borderId="13"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right" vertical="bottom" textRotation="0" wrapText="false" indent="0" shrinkToFit="false"/>
      <protection locked="true" hidden="false"/>
    </xf>
    <xf numFmtId="170" fontId="15" fillId="0" borderId="13" xfId="0" applyFont="true" applyBorder="true" applyAlignment="true" applyProtection="false">
      <alignment horizontal="righ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8"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9"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general" vertical="bottom" textRotation="0" wrapText="false" indent="0" shrinkToFit="false"/>
      <protection locked="true" hidden="false"/>
    </xf>
    <xf numFmtId="169" fontId="17" fillId="0" borderId="12" xfId="0" applyFont="true" applyBorder="true" applyAlignment="true" applyProtection="false">
      <alignment horizontal="general" vertical="bottom" textRotation="0" wrapText="false" indent="0" shrinkToFit="false"/>
      <protection locked="true" hidden="false"/>
    </xf>
    <xf numFmtId="166" fontId="17" fillId="0" borderId="12" xfId="0" applyFont="true" applyBorder="true" applyAlignment="true" applyProtection="false">
      <alignment horizontal="right" vertical="bottom" textRotation="0" wrapText="false" indent="0" shrinkToFit="false"/>
      <protection locked="true" hidden="false"/>
    </xf>
    <xf numFmtId="170" fontId="17" fillId="0" borderId="12"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9" fontId="10" fillId="0" borderId="14"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70" fontId="10" fillId="0" borderId="14" xfId="0" applyFont="true" applyBorder="tru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70" fontId="10"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10" fillId="0" borderId="12" xfId="0" applyFont="true" applyBorder="true" applyAlignment="true" applyProtection="false">
      <alignment horizontal="general" vertical="top" textRotation="0" wrapText="true" indent="0" shrinkToFit="false"/>
      <protection locked="true" hidden="false"/>
    </xf>
    <xf numFmtId="172" fontId="10" fillId="0" borderId="12" xfId="0" applyFont="true" applyBorder="true" applyAlignment="true" applyProtection="false">
      <alignment horizontal="general" vertical="top" textRotation="0" wrapText="tru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6" fontId="18" fillId="0" borderId="0" xfId="20" applyFont="true" applyBorder="true" applyAlignment="true" applyProtection="true">
      <alignment horizontal="general" vertical="bottom" textRotation="0" wrapText="false" indent="0" shrinkToFit="false"/>
      <protection locked="true" hidden="false"/>
    </xf>
    <xf numFmtId="170"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9" fillId="0" borderId="0" xfId="0" applyFont="true" applyBorder="false" applyAlignment="true" applyProtection="false">
      <alignment horizontal="general" vertical="bottom" textRotation="0" wrapText="true" indent="0" shrinkToFit="false"/>
      <protection locked="true" hidden="false"/>
    </xf>
    <xf numFmtId="169"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0" borderId="12"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6" fontId="21" fillId="0" borderId="12" xfId="0" applyFont="true" applyBorder="true" applyAlignment="true" applyProtection="false">
      <alignment horizontal="general" vertical="top" textRotation="0" wrapText="true" indent="0" shrinkToFit="false"/>
      <protection locked="true" hidden="false"/>
    </xf>
    <xf numFmtId="166" fontId="21" fillId="0" borderId="12" xfId="0" applyFont="true" applyBorder="true" applyAlignment="true" applyProtection="false">
      <alignment horizontal="general" vertical="bottom" textRotation="0" wrapText="true" indent="0" shrinkToFit="false"/>
      <protection locked="true" hidden="false"/>
    </xf>
    <xf numFmtId="169" fontId="21"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true" indent="0" shrinkToFit="false"/>
      <protection locked="true" hidden="false"/>
    </xf>
    <xf numFmtId="169" fontId="19" fillId="0" borderId="12" xfId="0" applyFont="true" applyBorder="true" applyAlignment="true" applyProtection="false">
      <alignment horizontal="general" vertical="bottom" textRotation="0" wrapText="true" indent="0" shrinkToFit="false"/>
      <protection locked="true" hidden="false"/>
    </xf>
    <xf numFmtId="169" fontId="19" fillId="0" borderId="12"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left" vertical="bottom" textRotation="0" wrapText="false" indent="0" shrinkToFit="false"/>
      <protection locked="true" hidden="false"/>
    </xf>
    <xf numFmtId="166" fontId="19" fillId="0" borderId="13" xfId="0" applyFont="true" applyBorder="true" applyAlignment="false" applyProtection="false">
      <alignment horizontal="general" vertical="bottom" textRotation="0" wrapText="false" indent="0" shrinkToFit="false"/>
      <protection locked="true" hidden="false"/>
    </xf>
    <xf numFmtId="166" fontId="19" fillId="0" borderId="13"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20" fillId="0" borderId="8" xfId="0" applyFont="true" applyBorder="true" applyAlignment="true" applyProtection="false">
      <alignment horizontal="left" vertical="bottom" textRotation="0" wrapText="false" indent="0" shrinkToFit="false"/>
      <protection locked="true" hidden="false"/>
    </xf>
    <xf numFmtId="166" fontId="24" fillId="0" borderId="15" xfId="0" applyFont="true" applyBorder="true" applyAlignment="true" applyProtection="false">
      <alignment horizontal="center" vertical="bottom" textRotation="0" wrapText="false" indent="0" shrinkToFit="false"/>
      <protection locked="true" hidden="false"/>
    </xf>
    <xf numFmtId="166" fontId="20" fillId="0" borderId="8" xfId="0" applyFont="true" applyBorder="true" applyAlignment="true" applyProtection="false">
      <alignment horizontal="left"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true" indent="0" shrinkToFit="false"/>
      <protection locked="true" hidden="false"/>
    </xf>
    <xf numFmtId="169" fontId="19" fillId="0" borderId="16" xfId="0" applyFont="true" applyBorder="true" applyAlignment="true" applyProtection="false">
      <alignment horizontal="general" vertical="bottom" textRotation="0" wrapText="true" indent="0" shrinkToFit="false"/>
      <protection locked="true" hidden="false"/>
    </xf>
    <xf numFmtId="166" fontId="20"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6" fontId="20" fillId="0" borderId="12" xfId="0" applyFont="true" applyBorder="true" applyAlignment="true" applyProtection="false">
      <alignment horizontal="general" vertical="bottom" textRotation="0" wrapText="true" indent="0" shrinkToFit="false"/>
      <protection locked="true" hidden="false"/>
    </xf>
    <xf numFmtId="166" fontId="20" fillId="0" borderId="14" xfId="0" applyFont="true" applyBorder="true" applyAlignment="true" applyProtection="false">
      <alignment horizontal="general" vertical="bottom" textRotation="0" wrapText="true" indent="0" shrinkToFit="false"/>
      <protection locked="true" hidden="false"/>
    </xf>
    <xf numFmtId="169" fontId="20" fillId="0" borderId="0" xfId="0" applyFont="true" applyBorder="true" applyAlignment="true" applyProtection="false">
      <alignment horizontal="general" vertical="bottom" textRotation="0" wrapText="true" indent="0" shrinkToFit="false"/>
      <protection locked="true" hidden="false"/>
    </xf>
    <xf numFmtId="169" fontId="20" fillId="0" borderId="12" xfId="0" applyFont="true" applyBorder="true" applyAlignment="false" applyProtection="false">
      <alignment horizontal="general" vertical="bottom" textRotation="0" wrapText="false" indent="0" shrinkToFit="false"/>
      <protection locked="true" hidden="false"/>
    </xf>
    <xf numFmtId="165" fontId="20" fillId="0" borderId="1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Times New Roman"/>
        <family val="0"/>
        <color rgb="00FFFFFF"/>
      </font>
      <fill>
        <patternFill>
          <bgColor rgb="FFFF6600"/>
        </patternFill>
      </fill>
    </dxf>
    <dxf>
      <font>
        <name val="Times New Roman"/>
        <family val="0"/>
      </font>
      <fill>
        <patternFill>
          <bgColor rgb="FF00FF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FFFF0000"/>
        </patternFill>
      </fill>
    </dxf>
    <dxf>
      <font>
        <name val="Times New Roman"/>
        <family val="0"/>
      </font>
      <fill>
        <patternFill>
          <bgColor rgb="00FFFFFF"/>
        </patternFill>
      </fill>
    </dxf>
    <dxf>
      <font>
        <name val="Times New Roman"/>
        <family val="0"/>
        <color rgb="00FFFFFF"/>
      </font>
      <fill>
        <patternFill>
          <bgColor rgb="FFFF0000"/>
        </patternFill>
      </fill>
    </dxf>
    <dxf>
      <font>
        <name val="Times New Roman"/>
        <family val="0"/>
      </font>
      <fill>
        <patternFill>
          <bgColor rgb="FFFF0000"/>
        </patternFill>
      </fill>
    </dxf>
    <dxf>
      <font>
        <name val="Times New Roman"/>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 descr="Update From Yahoo!" hidden="0"/>
            <xdr:cNvSpPr/>
          </xdr:nvSpPr>
          <xdr:spPr>
            <a:xfrm>
              <a:off x="0" y="0"/>
              <a:ext cx="0" cy="0"/>
            </a:xfrm>
            <a:prstGeom prst="rect">
              <a:avLst/>
            </a:prstGeom>
          </xdr:spPr>
          <xdr:txBody>
            <a:bodyPr anchor="ctr">
              <a:noAutofit/>
            </a:bodyPr>
            <a:p>
              <a:r>
                <a:t>Update From Yaho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0" descr="Autoupdate every 5 Min" hidden="0"/>
            <xdr:cNvSpPr/>
          </xdr:nvSpPr>
          <xdr:spPr>
            <a:xfrm>
              <a:off x="0" y="0"/>
              <a:ext cx="0" cy="0"/>
            </a:xfrm>
            <a:prstGeom prst="rect">
              <a:avLst/>
            </a:prstGeom>
          </xdr:spPr>
          <xdr:txBody>
            <a:bodyPr anchor="ctr">
              <a:noAutofit/>
            </a:bodyPr>
            <a:p>
              <a:r>
                <a:t>Autoupdate every 5 M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1" descr="Autoupdate Off" hidden="0"/>
            <xdr:cNvSpPr/>
          </xdr:nvSpPr>
          <xdr:spPr>
            <a:xfrm>
              <a:off x="0" y="0"/>
              <a:ext cx="0" cy="0"/>
            </a:xfrm>
            <a:prstGeom prst="rect">
              <a:avLst/>
            </a:prstGeom>
          </xdr:spPr>
          <xdr:txBody>
            <a:bodyPr anchor="ctr">
              <a:noAutofit/>
            </a:bodyPr>
            <a:p>
              <a:r>
                <a:t>Autoupdate Off</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hyperlink" Target="http://in.finance.yahoo.com/l"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59.15"/>
  </cols>
  <sheetData>
    <row r="1" customFormat="false" ht="395.25" hidden="false" customHeight="true" outlineLevel="0" collapsed="false">
      <c r="A1" s="1" t="s">
        <v>0</v>
      </c>
      <c r="B1" s="1"/>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D10"/>
    </sheetView>
  </sheetViews>
  <sheetFormatPr defaultColWidth="9.0546875" defaultRowHeight="12.75" zeroHeight="false" outlineLevelRow="0" outlineLevelCol="0"/>
  <cols>
    <col collapsed="false" customWidth="true" hidden="false" outlineLevel="0" max="8" min="8" style="0" width="13.15"/>
  </cols>
  <sheetData>
    <row r="2" customFormat="false" ht="13.5" hidden="false" customHeight="false" outlineLevel="0" collapsed="false"/>
    <row r="3" customFormat="false" ht="12.75" hidden="false" customHeight="false" outlineLevel="0" collapsed="false">
      <c r="B3" s="2" t="s">
        <v>1</v>
      </c>
      <c r="C3" s="2"/>
      <c r="D3" s="2"/>
      <c r="E3" s="3" t="s">
        <v>2</v>
      </c>
      <c r="F3" s="3"/>
      <c r="G3" s="3"/>
      <c r="H3" s="3"/>
    </row>
    <row r="4" customFormat="false" ht="12.75" hidden="false" customHeight="false" outlineLevel="0" collapsed="false">
      <c r="B4" s="2"/>
      <c r="C4" s="2"/>
      <c r="D4" s="2"/>
      <c r="E4" s="3"/>
      <c r="F4" s="3"/>
      <c r="G4" s="3"/>
      <c r="H4" s="3"/>
    </row>
    <row r="5" customFormat="false" ht="20.25" hidden="false" customHeight="false" outlineLevel="0" collapsed="false">
      <c r="B5" s="4"/>
      <c r="C5" s="5"/>
      <c r="D5" s="5"/>
      <c r="E5" s="6"/>
      <c r="F5" s="6"/>
      <c r="G5" s="6"/>
      <c r="H5" s="7"/>
    </row>
    <row r="6" customFormat="false" ht="12.75" hidden="false" customHeight="false" outlineLevel="0" collapsed="false">
      <c r="B6" s="8" t="str">
        <f aca="false">IF(VLOOKUP(E3,'Stock List'!C:D,2,FALSE())=0,VLOOKUP(E3,Misc!A:B,2,FALSE()),VLOOKUP(E3,'Stock List'!C:D,2,FALSE()))</f>
        <v>ISMT Limited     </v>
      </c>
      <c r="C6" s="8"/>
      <c r="D6" s="8"/>
      <c r="E6" s="8"/>
      <c r="F6" s="8"/>
      <c r="G6" s="8"/>
      <c r="H6" s="8"/>
    </row>
    <row r="7" customFormat="false" ht="12.75" hidden="false" customHeight="false" outlineLevel="0" collapsed="false">
      <c r="B7" s="8"/>
      <c r="C7" s="8"/>
      <c r="D7" s="8"/>
      <c r="E7" s="8"/>
      <c r="F7" s="8"/>
      <c r="G7" s="8"/>
      <c r="H7" s="8"/>
    </row>
    <row r="8" customFormat="false" ht="12.75" hidden="false" customHeight="false" outlineLevel="0" collapsed="false">
      <c r="B8" s="9"/>
      <c r="C8" s="10"/>
      <c r="D8" s="10"/>
      <c r="E8" s="10"/>
      <c r="F8" s="10"/>
      <c r="G8" s="10"/>
      <c r="H8" s="11"/>
    </row>
    <row r="9" customFormat="false" ht="12.75" hidden="false" customHeight="false" outlineLevel="0" collapsed="false">
      <c r="B9" s="12" t="s">
        <v>3</v>
      </c>
      <c r="C9" s="13" t="n">
        <f aca="false">VLOOKUP(E3,'Stock List'!C:F,3,FALSE())</f>
        <v>46.75</v>
      </c>
      <c r="D9" s="13"/>
      <c r="E9" s="10"/>
      <c r="F9" s="14" t="s">
        <v>4</v>
      </c>
      <c r="G9" s="14"/>
      <c r="H9" s="15" t="n">
        <f aca="false">VLOOKUP(E3,'Stock List'!C:K,9,FALSE())</f>
        <v>45.45</v>
      </c>
    </row>
    <row r="10" customFormat="false" ht="12.75" hidden="false" customHeight="false" outlineLevel="0" collapsed="false">
      <c r="B10" s="12"/>
      <c r="C10" s="13"/>
      <c r="D10" s="13"/>
      <c r="E10" s="10"/>
      <c r="F10" s="14"/>
      <c r="G10" s="14"/>
      <c r="H10" s="15"/>
    </row>
    <row r="11" customFormat="false" ht="12.75" hidden="false" customHeight="false" outlineLevel="0" collapsed="false">
      <c r="B11" s="9"/>
      <c r="C11" s="10"/>
      <c r="D11" s="10"/>
      <c r="E11" s="10"/>
      <c r="F11" s="10"/>
      <c r="G11" s="10"/>
      <c r="H11" s="11"/>
    </row>
    <row r="12" customFormat="false" ht="12.75" hidden="false" customHeight="false" outlineLevel="0" collapsed="false">
      <c r="B12" s="9"/>
      <c r="C12" s="16" t="s">
        <v>5</v>
      </c>
      <c r="D12" s="16"/>
      <c r="E12" s="17" t="str">
        <f aca="false">CONCATENATE(VLOOKUP(E3,'Stock List'!C:G,5,FALSE()),"(",100*VLOOKUP(E3,'Stock List'!C:H,6,FALSE()),"%)")</f>
        <v>1.3(2.86%)</v>
      </c>
      <c r="F12" s="17"/>
      <c r="G12" s="17"/>
      <c r="H12" s="17"/>
    </row>
    <row r="13" customFormat="false" ht="12.75" hidden="false" customHeight="false" outlineLevel="0" collapsed="false">
      <c r="B13" s="9"/>
      <c r="C13" s="16"/>
      <c r="D13" s="16"/>
      <c r="E13" s="17"/>
      <c r="F13" s="17"/>
      <c r="G13" s="17"/>
      <c r="H13" s="17"/>
    </row>
    <row r="14" customFormat="false" ht="12.75" hidden="false" customHeight="false" outlineLevel="0" collapsed="false">
      <c r="B14" s="9"/>
      <c r="C14" s="10"/>
      <c r="D14" s="10"/>
      <c r="E14" s="10"/>
      <c r="F14" s="10"/>
      <c r="G14" s="10"/>
      <c r="H14" s="11"/>
    </row>
    <row r="15" customFormat="false" ht="12.75" hidden="false" customHeight="false" outlineLevel="0" collapsed="false">
      <c r="B15" s="12" t="s">
        <v>6</v>
      </c>
      <c r="C15" s="18" t="n">
        <f aca="false">VLOOKUP(E3,'Stock List'!C:F,4,FALSE())</f>
        <v>48</v>
      </c>
      <c r="D15" s="18"/>
      <c r="E15" s="10"/>
      <c r="F15" s="19" t="s">
        <v>7</v>
      </c>
      <c r="G15" s="19"/>
      <c r="H15" s="20" t="n">
        <f aca="false">VLOOKUP(E3,'Stock List'!C:I,7,FALSE())</f>
        <v>49.8</v>
      </c>
    </row>
    <row r="16" customFormat="false" ht="12.75" hidden="false" customHeight="false" outlineLevel="0" collapsed="false">
      <c r="B16" s="12"/>
      <c r="C16" s="18"/>
      <c r="D16" s="18"/>
      <c r="E16" s="10"/>
      <c r="F16" s="19"/>
      <c r="G16" s="19"/>
      <c r="H16" s="20"/>
    </row>
    <row r="17" customFormat="false" ht="12.75" hidden="false" customHeight="false" outlineLevel="0" collapsed="false">
      <c r="B17" s="9"/>
      <c r="C17" s="10"/>
      <c r="D17" s="10"/>
      <c r="E17" s="10"/>
      <c r="F17" s="10"/>
      <c r="G17" s="10"/>
      <c r="H17" s="11"/>
    </row>
    <row r="18" customFormat="false" ht="12.75" hidden="false" customHeight="false" outlineLevel="0" collapsed="false">
      <c r="B18" s="21"/>
      <c r="C18" s="21"/>
      <c r="D18" s="21"/>
      <c r="E18" s="10"/>
      <c r="F18" s="19" t="s">
        <v>8</v>
      </c>
      <c r="G18" s="19"/>
      <c r="H18" s="20" t="n">
        <f aca="false">VLOOKUP(E3,'Stock List'!C:J,8,FALSE())</f>
        <v>46.5</v>
      </c>
    </row>
    <row r="19" customFormat="false" ht="12.75" hidden="false" customHeight="false" outlineLevel="0" collapsed="false">
      <c r="B19" s="21"/>
      <c r="C19" s="21"/>
      <c r="D19" s="21"/>
      <c r="E19" s="10"/>
      <c r="F19" s="19"/>
      <c r="G19" s="19"/>
      <c r="H19" s="20"/>
    </row>
    <row r="20" customFormat="false" ht="12.75" hidden="false" customHeight="false" outlineLevel="0" collapsed="false">
      <c r="B20" s="9"/>
      <c r="C20" s="10"/>
      <c r="D20" s="10"/>
      <c r="E20" s="10"/>
      <c r="F20" s="10"/>
      <c r="G20" s="10"/>
      <c r="H20" s="11"/>
    </row>
    <row r="21" customFormat="false" ht="12.75" hidden="false" customHeight="false" outlineLevel="0" collapsed="false">
      <c r="B21" s="9"/>
      <c r="C21" s="10"/>
      <c r="D21" s="10"/>
      <c r="E21" s="10"/>
      <c r="F21" s="10"/>
      <c r="G21" s="10"/>
      <c r="H21" s="11"/>
    </row>
    <row r="22" customFormat="false" ht="12.75" hidden="false" customHeight="false" outlineLevel="0" collapsed="false">
      <c r="B22" s="22" t="s">
        <v>9</v>
      </c>
      <c r="C22" s="22"/>
      <c r="D22" s="22"/>
      <c r="E22" s="23" t="str">
        <f aca="false">VLOOKUP(E3,'Stock List'!C:L,10,FALSE())</f>
        <v>48.00 - 135.00</v>
      </c>
      <c r="F22" s="23"/>
      <c r="G22" s="23"/>
      <c r="H22" s="23"/>
    </row>
    <row r="23" customFormat="false" ht="13.5" hidden="false" customHeight="false" outlineLevel="0" collapsed="false">
      <c r="B23" s="22"/>
      <c r="C23" s="22"/>
      <c r="D23" s="22"/>
      <c r="E23" s="23"/>
      <c r="F23" s="23"/>
      <c r="G23" s="23"/>
      <c r="H23" s="23"/>
    </row>
  </sheetData>
  <mergeCells count="18">
    <mergeCell ref="B3:D4"/>
    <mergeCell ref="E3:H4"/>
    <mergeCell ref="B6:H7"/>
    <mergeCell ref="B9:B10"/>
    <mergeCell ref="C9:D10"/>
    <mergeCell ref="F9:G10"/>
    <mergeCell ref="H9:H10"/>
    <mergeCell ref="C12:D13"/>
    <mergeCell ref="E12:H13"/>
    <mergeCell ref="B15:B16"/>
    <mergeCell ref="C15:D16"/>
    <mergeCell ref="F15:G16"/>
    <mergeCell ref="H15:H16"/>
    <mergeCell ref="B18:D19"/>
    <mergeCell ref="F18:G19"/>
    <mergeCell ref="H18:H19"/>
    <mergeCell ref="B22:D23"/>
    <mergeCell ref="E22:H23"/>
  </mergeCells>
  <conditionalFormatting sqref="E12:H13">
    <cfRule type="expression" priority="2" aboveAverage="0" equalAverage="0" bottom="0" percent="0" rank="0" text="" dxfId="0">
      <formula>$C$9-$H$9&lt;0</formula>
    </cfRule>
    <cfRule type="expression" priority="3" aboveAverage="0" equalAverage="0" bottom="0" percent="0" rank="0" text="" dxfId="1">
      <formula>$C$9-$H$9&gt;0</formula>
    </cfRule>
  </conditionalFormatting>
  <dataValidations count="1">
    <dataValidation allowBlank="true" errorStyle="stop" operator="between" showDropDown="false" showErrorMessage="true" showInputMessage="false" sqref="E3" type="list">
      <formula1>Ticker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false" showRowColHeaders="true" showZeros="true" rightToLeft="false" tabSelected="false" showOutlineSymbols="true" defaultGridColor="false" view="normal" topLeftCell="A4" colorId="8" zoomScale="100" zoomScaleNormal="100" zoomScalePageLayoutView="100" workbookViewId="0">
      <selection pane="topLeft" activeCell="J6" activeCellId="0" sqref="J6"/>
    </sheetView>
  </sheetViews>
  <sheetFormatPr defaultColWidth="9.32421875" defaultRowHeight="11.25" zeroHeight="false" outlineLevelRow="0" outlineLevelCol="0"/>
  <cols>
    <col collapsed="false" customWidth="true" hidden="false" outlineLevel="0" max="1" min="1" style="24" width="14.82"/>
    <col collapsed="false" customWidth="true" hidden="false" outlineLevel="0" max="2" min="2" style="25" width="11.15"/>
    <col collapsed="false" customWidth="true" hidden="false" outlineLevel="0" max="3" min="3" style="26" width="21.15"/>
    <col collapsed="false" customWidth="true" hidden="false" outlineLevel="0" max="4" min="4" style="26" width="29.49"/>
    <col collapsed="false" customWidth="true" hidden="false" outlineLevel="0" max="6" min="5" style="27" width="15.49"/>
    <col collapsed="false" customWidth="true" hidden="false" outlineLevel="0" max="7" min="7" style="28" width="17.32"/>
    <col collapsed="false" customWidth="true" hidden="false" outlineLevel="0" max="8" min="8" style="29" width="15.49"/>
    <col collapsed="false" customWidth="true" hidden="false" outlineLevel="0" max="9" min="9" style="28" width="15.49"/>
    <col collapsed="false" customWidth="true" hidden="false" outlineLevel="0" max="10" min="10" style="28" width="13.49"/>
    <col collapsed="false" customWidth="true" hidden="false" outlineLevel="0" max="11" min="11" style="28" width="15.49"/>
    <col collapsed="false" customWidth="true" hidden="false" outlineLevel="0" max="12" min="12" style="30" width="34.82"/>
    <col collapsed="false" customWidth="true" hidden="false" outlineLevel="0" max="13" min="13" style="31" width="16.49"/>
    <col collapsed="false" customWidth="false" hidden="false" outlineLevel="0" max="257" min="14" style="24" width="9.32"/>
  </cols>
  <sheetData>
    <row r="1" s="41" customFormat="true" ht="11.25" hidden="false" customHeight="false" outlineLevel="0" collapsed="false">
      <c r="A1" s="32" t="s">
        <v>10</v>
      </c>
      <c r="B1" s="33" t="s">
        <v>11</v>
      </c>
      <c r="C1" s="34" t="s">
        <v>12</v>
      </c>
      <c r="D1" s="35" t="s">
        <v>13</v>
      </c>
      <c r="E1" s="36" t="s">
        <v>3</v>
      </c>
      <c r="F1" s="36" t="s">
        <v>6</v>
      </c>
      <c r="G1" s="37" t="s">
        <v>5</v>
      </c>
      <c r="H1" s="38" t="s">
        <v>14</v>
      </c>
      <c r="I1" s="37" t="s">
        <v>7</v>
      </c>
      <c r="J1" s="37" t="s">
        <v>8</v>
      </c>
      <c r="K1" s="37" t="s">
        <v>4</v>
      </c>
      <c r="L1" s="39" t="s">
        <v>15</v>
      </c>
      <c r="M1" s="40" t="s">
        <v>16</v>
      </c>
    </row>
    <row r="2" s="41" customFormat="true" ht="11.25" hidden="false" customHeight="false" outlineLevel="0" collapsed="false">
      <c r="B2" s="42"/>
      <c r="C2" s="43" t="s">
        <v>17</v>
      </c>
      <c r="D2" s="44" t="s">
        <v>18</v>
      </c>
      <c r="E2" s="45" t="n">
        <v>15185.32</v>
      </c>
      <c r="F2" s="45" t="n">
        <v>15018.68</v>
      </c>
      <c r="G2" s="46" t="n">
        <v>296.07</v>
      </c>
      <c r="H2" s="47" t="n">
        <v>0.0199</v>
      </c>
      <c r="I2" s="46" t="n">
        <v>15225.81</v>
      </c>
      <c r="J2" s="46" t="n">
        <v>15009.48</v>
      </c>
      <c r="K2" s="46" t="n">
        <v>14889.25</v>
      </c>
      <c r="L2" s="46" t="s">
        <v>19</v>
      </c>
      <c r="M2" s="48" t="n">
        <v>0</v>
      </c>
    </row>
    <row r="3" s="41" customFormat="true" ht="11.25" hidden="false" customHeight="false" outlineLevel="0" collapsed="false">
      <c r="B3" s="42"/>
      <c r="C3" s="43" t="s">
        <v>20</v>
      </c>
      <c r="D3" s="44" t="s">
        <v>21</v>
      </c>
      <c r="E3" s="45" t="n">
        <v>4523.6</v>
      </c>
      <c r="F3" s="45" t="n">
        <v>0</v>
      </c>
      <c r="G3" s="46" t="n">
        <v>73.8</v>
      </c>
      <c r="H3" s="47" t="n">
        <v>0.0166</v>
      </c>
      <c r="I3" s="49" t="n">
        <v>0</v>
      </c>
      <c r="J3" s="49" t="n">
        <v>0</v>
      </c>
      <c r="K3" s="49" t="n">
        <v>4449.8</v>
      </c>
      <c r="L3" s="49" t="s">
        <v>22</v>
      </c>
      <c r="M3" s="50" t="n">
        <v>0</v>
      </c>
    </row>
    <row r="4" s="41" customFormat="true" ht="11.25" hidden="false" customHeight="false" outlineLevel="0" collapsed="false">
      <c r="B4" s="42"/>
      <c r="C4" s="43"/>
      <c r="D4" s="44"/>
      <c r="E4" s="45" t="n">
        <v>0</v>
      </c>
      <c r="F4" s="45" t="s">
        <v>23</v>
      </c>
      <c r="G4" s="46" t="s">
        <v>23</v>
      </c>
      <c r="H4" s="47" t="s">
        <v>23</v>
      </c>
      <c r="I4" s="46" t="s">
        <v>23</v>
      </c>
      <c r="J4" s="46" t="s">
        <v>23</v>
      </c>
      <c r="K4" s="46" t="s">
        <v>23</v>
      </c>
      <c r="L4" s="46" t="s">
        <v>24</v>
      </c>
      <c r="M4" s="48" t="s">
        <v>23</v>
      </c>
    </row>
    <row r="5" s="41" customFormat="true" ht="11.25" hidden="false" customHeight="false" outlineLevel="0" collapsed="false">
      <c r="B5" s="42"/>
      <c r="C5" s="43" t="s">
        <v>25</v>
      </c>
      <c r="D5" s="44" t="s">
        <v>26</v>
      </c>
      <c r="E5" s="51" t="n">
        <v>99.7</v>
      </c>
      <c r="F5" s="51" t="n">
        <v>99</v>
      </c>
      <c r="G5" s="52" t="n">
        <v>-0.25</v>
      </c>
      <c r="H5" s="53" t="n">
        <v>-0.0025</v>
      </c>
      <c r="I5" s="52" t="n">
        <v>103</v>
      </c>
      <c r="J5" s="52" t="n">
        <v>99</v>
      </c>
      <c r="K5" s="52" t="n">
        <v>99.95</v>
      </c>
      <c r="L5" s="52" t="s">
        <v>27</v>
      </c>
      <c r="M5" s="54" t="n">
        <v>17174</v>
      </c>
    </row>
    <row r="6" s="41" customFormat="true" ht="11.25" hidden="false" customHeight="false" outlineLevel="0" collapsed="false">
      <c r="B6" s="42"/>
      <c r="C6" s="43" t="s">
        <v>28</v>
      </c>
      <c r="D6" s="44" t="s">
        <v>29</v>
      </c>
      <c r="E6" s="51" t="n">
        <v>369.5</v>
      </c>
      <c r="F6" s="51" t="n">
        <v>371.25</v>
      </c>
      <c r="G6" s="52" t="n">
        <v>2.6</v>
      </c>
      <c r="H6" s="53" t="n">
        <v>0.0071</v>
      </c>
      <c r="I6" s="52" t="n">
        <v>375.05</v>
      </c>
      <c r="J6" s="52" t="n">
        <v>364.05</v>
      </c>
      <c r="K6" s="52" t="n">
        <v>366.9</v>
      </c>
      <c r="L6" s="52" t="s">
        <v>30</v>
      </c>
      <c r="M6" s="54" t="n">
        <v>196304</v>
      </c>
    </row>
    <row r="7" s="41" customFormat="true" ht="11.25" hidden="false" customHeight="false" outlineLevel="0" collapsed="false">
      <c r="B7" s="42"/>
      <c r="C7" s="43" t="s">
        <v>2</v>
      </c>
      <c r="D7" s="44" t="s">
        <v>31</v>
      </c>
      <c r="E7" s="51" t="n">
        <v>46.75</v>
      </c>
      <c r="F7" s="51" t="n">
        <v>48</v>
      </c>
      <c r="G7" s="52" t="n">
        <v>1.3</v>
      </c>
      <c r="H7" s="53" t="n">
        <v>0.0286</v>
      </c>
      <c r="I7" s="52" t="n">
        <v>49.8</v>
      </c>
      <c r="J7" s="52" t="n">
        <v>46.5</v>
      </c>
      <c r="K7" s="52" t="n">
        <v>45.45</v>
      </c>
      <c r="L7" s="52" t="s">
        <v>32</v>
      </c>
      <c r="M7" s="54" t="n">
        <v>7946</v>
      </c>
    </row>
    <row r="8" s="41" customFormat="true" ht="11.25" hidden="false" customHeight="false" outlineLevel="0" collapsed="false">
      <c r="B8" s="42"/>
      <c r="C8" s="43" t="s">
        <v>33</v>
      </c>
      <c r="D8" s="44" t="s">
        <v>34</v>
      </c>
      <c r="E8" s="51" t="n">
        <v>33.25</v>
      </c>
      <c r="F8" s="51" t="n">
        <v>33</v>
      </c>
      <c r="G8" s="52" t="n">
        <v>0.15</v>
      </c>
      <c r="H8" s="53" t="n">
        <v>0.0045</v>
      </c>
      <c r="I8" s="52" t="n">
        <v>34.65</v>
      </c>
      <c r="J8" s="52" t="n">
        <v>33</v>
      </c>
      <c r="K8" s="52" t="n">
        <v>33.1</v>
      </c>
      <c r="L8" s="52" t="s">
        <v>35</v>
      </c>
      <c r="M8" s="54" t="n">
        <v>1833</v>
      </c>
    </row>
    <row r="9" s="41" customFormat="true" ht="11.25" hidden="false" customHeight="false" outlineLevel="0" collapsed="false">
      <c r="B9" s="42"/>
      <c r="C9" s="43" t="s">
        <v>36</v>
      </c>
      <c r="D9" s="44" t="s">
        <v>37</v>
      </c>
      <c r="E9" s="51" t="n">
        <v>67.15</v>
      </c>
      <c r="F9" s="51" t="s">
        <v>23</v>
      </c>
      <c r="G9" s="52" t="n">
        <v>0</v>
      </c>
      <c r="H9" s="53" t="n">
        <v>0</v>
      </c>
      <c r="I9" s="52" t="s">
        <v>23</v>
      </c>
      <c r="J9" s="52" t="s">
        <v>23</v>
      </c>
      <c r="K9" s="52" t="n">
        <v>67.15</v>
      </c>
      <c r="L9" s="52" t="s">
        <v>38</v>
      </c>
      <c r="M9" s="54" t="n">
        <v>0</v>
      </c>
    </row>
    <row r="10" s="41" customFormat="true" ht="11.25" hidden="false" customHeight="false" outlineLevel="0" collapsed="false">
      <c r="B10" s="42"/>
      <c r="C10" s="43" t="s">
        <v>39</v>
      </c>
      <c r="D10" s="44" t="s">
        <v>40</v>
      </c>
      <c r="E10" s="51" t="n">
        <v>20.95</v>
      </c>
      <c r="F10" s="51" t="n">
        <v>20.75</v>
      </c>
      <c r="G10" s="52" t="n">
        <v>-0.05</v>
      </c>
      <c r="H10" s="53" t="n">
        <v>-0.0024</v>
      </c>
      <c r="I10" s="52" t="n">
        <v>22</v>
      </c>
      <c r="J10" s="52" t="n">
        <v>20.5</v>
      </c>
      <c r="K10" s="52" t="n">
        <v>21</v>
      </c>
      <c r="L10" s="52" t="s">
        <v>41</v>
      </c>
      <c r="M10" s="54" t="n">
        <v>41736</v>
      </c>
    </row>
    <row r="11" s="41" customFormat="true" ht="11.25" hidden="false" customHeight="false" outlineLevel="0" collapsed="false">
      <c r="B11" s="42"/>
      <c r="C11" s="43" t="s">
        <v>42</v>
      </c>
      <c r="D11" s="44" t="s">
        <v>43</v>
      </c>
      <c r="E11" s="51" t="n">
        <v>152.45</v>
      </c>
      <c r="F11" s="51" t="n">
        <v>155.6</v>
      </c>
      <c r="G11" s="52" t="n">
        <v>-4.75</v>
      </c>
      <c r="H11" s="53" t="n">
        <v>-0.0302</v>
      </c>
      <c r="I11" s="52" t="n">
        <v>162</v>
      </c>
      <c r="J11" s="52" t="n">
        <v>150.1</v>
      </c>
      <c r="K11" s="52" t="n">
        <v>157.2</v>
      </c>
      <c r="L11" s="52" t="s">
        <v>44</v>
      </c>
      <c r="M11" s="54" t="n">
        <v>95901</v>
      </c>
    </row>
    <row r="12" s="41" customFormat="true" ht="11.25" hidden="false" customHeight="false" outlineLevel="0" collapsed="false">
      <c r="B12" s="42"/>
      <c r="C12" s="43" t="s">
        <v>45</v>
      </c>
      <c r="D12" s="44"/>
      <c r="E12" s="51" t="n">
        <v>21.6</v>
      </c>
      <c r="F12" s="51" t="n">
        <v>21.4</v>
      </c>
      <c r="G12" s="52" t="n">
        <v>0.5</v>
      </c>
      <c r="H12" s="53" t="n">
        <v>0.0237</v>
      </c>
      <c r="I12" s="52" t="n">
        <v>21.85</v>
      </c>
      <c r="J12" s="52" t="n">
        <v>21</v>
      </c>
      <c r="K12" s="52" t="n">
        <v>21.1</v>
      </c>
      <c r="L12" s="52" t="s">
        <v>46</v>
      </c>
      <c r="M12" s="54" t="n">
        <v>5746</v>
      </c>
    </row>
    <row r="13" s="41" customFormat="true" ht="11.25" hidden="false" customHeight="false" outlineLevel="0" collapsed="false">
      <c r="B13" s="42"/>
      <c r="C13" s="43" t="s">
        <v>47</v>
      </c>
      <c r="D13" s="44" t="s">
        <v>48</v>
      </c>
      <c r="E13" s="51" t="n">
        <v>37.1</v>
      </c>
      <c r="F13" s="51" t="n">
        <v>38</v>
      </c>
      <c r="G13" s="52" t="n">
        <v>0.8</v>
      </c>
      <c r="H13" s="53" t="n">
        <v>0.022</v>
      </c>
      <c r="I13" s="52" t="n">
        <v>38.1</v>
      </c>
      <c r="J13" s="52" t="n">
        <v>36.35</v>
      </c>
      <c r="K13" s="52" t="n">
        <v>36.3</v>
      </c>
      <c r="L13" s="52" t="s">
        <v>49</v>
      </c>
      <c r="M13" s="54" t="n">
        <v>103164</v>
      </c>
    </row>
    <row r="14" s="41" customFormat="true" ht="11.25" hidden="false" customHeight="false" outlineLevel="0" collapsed="false">
      <c r="B14" s="42"/>
      <c r="C14" s="43" t="s">
        <v>50</v>
      </c>
      <c r="D14" s="44" t="s">
        <v>51</v>
      </c>
      <c r="E14" s="51" t="n">
        <v>150.8</v>
      </c>
      <c r="F14" s="51" t="n">
        <v>149</v>
      </c>
      <c r="G14" s="52" t="n">
        <v>-0.2</v>
      </c>
      <c r="H14" s="53" t="n">
        <v>-0.0013</v>
      </c>
      <c r="I14" s="52" t="n">
        <v>153.4</v>
      </c>
      <c r="J14" s="52" t="n">
        <v>148</v>
      </c>
      <c r="K14" s="52" t="n">
        <v>151</v>
      </c>
      <c r="L14" s="52" t="s">
        <v>52</v>
      </c>
      <c r="M14" s="54" t="n">
        <v>4793</v>
      </c>
    </row>
    <row r="15" s="41" customFormat="true" ht="11.25" hidden="false" customHeight="false" outlineLevel="0" collapsed="false">
      <c r="B15" s="42"/>
      <c r="C15" s="43" t="s">
        <v>53</v>
      </c>
      <c r="D15" s="44" t="s">
        <v>54</v>
      </c>
      <c r="E15" s="51" t="n">
        <v>18.5</v>
      </c>
      <c r="F15" s="51" t="n">
        <v>19.15</v>
      </c>
      <c r="G15" s="52" t="n">
        <v>-0.2</v>
      </c>
      <c r="H15" s="53" t="n">
        <v>-0.0107</v>
      </c>
      <c r="I15" s="52" t="n">
        <v>19.15</v>
      </c>
      <c r="J15" s="52" t="n">
        <v>18.3</v>
      </c>
      <c r="K15" s="52" t="n">
        <v>18.7</v>
      </c>
      <c r="L15" s="52" t="s">
        <v>55</v>
      </c>
      <c r="M15" s="54" t="n">
        <v>6036</v>
      </c>
    </row>
    <row r="16" s="41" customFormat="true" ht="11.25" hidden="false" customHeight="false" outlineLevel="0" collapsed="false">
      <c r="B16" s="42"/>
      <c r="C16" s="43" t="s">
        <v>56</v>
      </c>
      <c r="D16" s="44" t="s">
        <v>57</v>
      </c>
      <c r="E16" s="51" t="n">
        <v>155.55</v>
      </c>
      <c r="F16" s="51" t="n">
        <v>146.1</v>
      </c>
      <c r="G16" s="52" t="n">
        <v>0.6</v>
      </c>
      <c r="H16" s="53" t="n">
        <v>0.0039</v>
      </c>
      <c r="I16" s="52" t="n">
        <v>163.9</v>
      </c>
      <c r="J16" s="52" t="n">
        <v>146.1</v>
      </c>
      <c r="K16" s="52" t="n">
        <v>154.95</v>
      </c>
      <c r="L16" s="52" t="s">
        <v>58</v>
      </c>
      <c r="M16" s="54" t="n">
        <v>2909</v>
      </c>
    </row>
    <row r="17" s="41" customFormat="true" ht="11.25" hidden="false" customHeight="false" outlineLevel="0" collapsed="false">
      <c r="B17" s="42"/>
      <c r="C17" s="43" t="s">
        <v>59</v>
      </c>
      <c r="D17" s="44" t="s">
        <v>60</v>
      </c>
      <c r="E17" s="51" t="n">
        <v>31</v>
      </c>
      <c r="F17" s="51" t="n">
        <v>30</v>
      </c>
      <c r="G17" s="52" t="n">
        <v>0</v>
      </c>
      <c r="H17" s="53" t="n">
        <v>0</v>
      </c>
      <c r="I17" s="52" t="n">
        <v>31.4</v>
      </c>
      <c r="J17" s="52" t="n">
        <v>29.5</v>
      </c>
      <c r="K17" s="52" t="n">
        <v>31</v>
      </c>
      <c r="L17" s="52" t="s">
        <v>61</v>
      </c>
      <c r="M17" s="54" t="n">
        <v>424</v>
      </c>
    </row>
    <row r="18" s="41" customFormat="true" ht="11.25" hidden="false" customHeight="false" outlineLevel="0" collapsed="false">
      <c r="B18" s="42"/>
      <c r="C18" s="43" t="s">
        <v>62</v>
      </c>
      <c r="D18" s="44" t="s">
        <v>63</v>
      </c>
      <c r="E18" s="51" t="n">
        <v>447.85</v>
      </c>
      <c r="F18" s="51" t="n">
        <v>451</v>
      </c>
      <c r="G18" s="52" t="n">
        <v>0.25</v>
      </c>
      <c r="H18" s="53" t="n">
        <v>0.0006</v>
      </c>
      <c r="I18" s="52" t="n">
        <v>455</v>
      </c>
      <c r="J18" s="52" t="n">
        <v>445.05</v>
      </c>
      <c r="K18" s="52" t="n">
        <v>447.6</v>
      </c>
      <c r="L18" s="52" t="s">
        <v>64</v>
      </c>
      <c r="M18" s="54" t="n">
        <v>418740</v>
      </c>
    </row>
    <row r="19" s="41" customFormat="true" ht="11.25" hidden="false" customHeight="false" outlineLevel="0" collapsed="false">
      <c r="B19" s="42"/>
      <c r="C19" s="43" t="s">
        <v>65</v>
      </c>
      <c r="D19" s="44" t="s">
        <v>66</v>
      </c>
      <c r="E19" s="51" t="n">
        <v>49.9</v>
      </c>
      <c r="F19" s="51" t="n">
        <v>46.25</v>
      </c>
      <c r="G19" s="52" t="n">
        <v>2.45</v>
      </c>
      <c r="H19" s="53" t="n">
        <v>0.0516</v>
      </c>
      <c r="I19" s="52" t="n">
        <v>50</v>
      </c>
      <c r="J19" s="52" t="n">
        <v>46.25</v>
      </c>
      <c r="K19" s="52" t="n">
        <v>47.45</v>
      </c>
      <c r="L19" s="52" t="s">
        <v>67</v>
      </c>
      <c r="M19" s="54" t="n">
        <v>231</v>
      </c>
    </row>
    <row r="20" s="41" customFormat="true" ht="11.25" hidden="false" customHeight="false" outlineLevel="0" collapsed="false">
      <c r="B20" s="42"/>
      <c r="C20" s="43" t="s">
        <v>68</v>
      </c>
      <c r="D20" s="44" t="s">
        <v>69</v>
      </c>
      <c r="E20" s="51" t="n">
        <v>9.65</v>
      </c>
      <c r="F20" s="51" t="n">
        <v>9.27</v>
      </c>
      <c r="G20" s="52" t="n">
        <v>0.4</v>
      </c>
      <c r="H20" s="53" t="n">
        <v>0.0432</v>
      </c>
      <c r="I20" s="52" t="n">
        <v>9.72</v>
      </c>
      <c r="J20" s="52" t="n">
        <v>9.27</v>
      </c>
      <c r="K20" s="52" t="n">
        <v>9.25</v>
      </c>
      <c r="L20" s="52" t="s">
        <v>52</v>
      </c>
      <c r="M20" s="54" t="n">
        <v>28522</v>
      </c>
    </row>
    <row r="21" s="41" customFormat="true" ht="11.25" hidden="false" customHeight="false" outlineLevel="0" collapsed="false">
      <c r="B21" s="42"/>
      <c r="C21" s="43" t="s">
        <v>70</v>
      </c>
      <c r="D21" s="44" t="s">
        <v>71</v>
      </c>
      <c r="E21" s="51" t="n">
        <v>78.7</v>
      </c>
      <c r="F21" s="51" t="n">
        <v>77.4</v>
      </c>
      <c r="G21" s="52" t="n">
        <v>2.45</v>
      </c>
      <c r="H21" s="53" t="n">
        <v>0.0321</v>
      </c>
      <c r="I21" s="52" t="n">
        <v>79.1</v>
      </c>
      <c r="J21" s="52" t="n">
        <v>74.1</v>
      </c>
      <c r="K21" s="52" t="n">
        <v>76.25</v>
      </c>
      <c r="L21" s="52" t="s">
        <v>52</v>
      </c>
      <c r="M21" s="54" t="n">
        <v>859443</v>
      </c>
    </row>
    <row r="22" s="41" customFormat="true" ht="11.25" hidden="false" customHeight="false" outlineLevel="0" collapsed="false">
      <c r="B22" s="42"/>
      <c r="C22" s="43" t="s">
        <v>72</v>
      </c>
      <c r="D22" s="44" t="s">
        <v>73</v>
      </c>
      <c r="E22" s="51" t="n">
        <v>500.65</v>
      </c>
      <c r="F22" s="51" t="n">
        <v>507.9</v>
      </c>
      <c r="G22" s="52" t="n">
        <v>8.15</v>
      </c>
      <c r="H22" s="53" t="n">
        <v>0.0165</v>
      </c>
      <c r="I22" s="52" t="n">
        <v>508</v>
      </c>
      <c r="J22" s="52" t="n">
        <v>499</v>
      </c>
      <c r="K22" s="52" t="n">
        <v>492.5</v>
      </c>
      <c r="L22" s="52" t="s">
        <v>52</v>
      </c>
      <c r="M22" s="54" t="n">
        <v>489</v>
      </c>
    </row>
    <row r="23" s="41" customFormat="true" ht="11.25" hidden="false" customHeight="false" outlineLevel="0" collapsed="false">
      <c r="B23" s="42"/>
      <c r="C23" s="43" t="s">
        <v>74</v>
      </c>
      <c r="D23" s="44" t="s">
        <v>75</v>
      </c>
      <c r="E23" s="51" t="n">
        <v>147.55</v>
      </c>
      <c r="F23" s="51" t="n">
        <v>141</v>
      </c>
      <c r="G23" s="52" t="n">
        <v>7.15</v>
      </c>
      <c r="H23" s="53" t="n">
        <v>0.0509</v>
      </c>
      <c r="I23" s="52" t="n">
        <v>148.5</v>
      </c>
      <c r="J23" s="52" t="n">
        <v>141</v>
      </c>
      <c r="K23" s="52" t="n">
        <v>140.4</v>
      </c>
      <c r="L23" s="52" t="s">
        <v>52</v>
      </c>
      <c r="M23" s="54" t="n">
        <v>6235</v>
      </c>
    </row>
    <row r="24" s="41" customFormat="true" ht="11.25" hidden="false" customHeight="false" outlineLevel="0" collapsed="false">
      <c r="B24" s="42"/>
      <c r="C24" s="43" t="s">
        <v>76</v>
      </c>
      <c r="D24" s="44" t="s">
        <v>77</v>
      </c>
      <c r="E24" s="51" t="n">
        <v>71.7</v>
      </c>
      <c r="F24" s="51" t="n">
        <v>72</v>
      </c>
      <c r="G24" s="52" t="n">
        <v>1.25</v>
      </c>
      <c r="H24" s="53" t="n">
        <v>0.0177</v>
      </c>
      <c r="I24" s="52" t="n">
        <v>72</v>
      </c>
      <c r="J24" s="52" t="n">
        <v>70.8</v>
      </c>
      <c r="K24" s="52" t="n">
        <v>70.45</v>
      </c>
      <c r="L24" s="52" t="s">
        <v>52</v>
      </c>
      <c r="M24" s="54" t="n">
        <v>276737</v>
      </c>
    </row>
    <row r="25" s="41" customFormat="true" ht="11.25" hidden="false" customHeight="false" outlineLevel="0" collapsed="false">
      <c r="B25" s="42"/>
      <c r="C25" s="43" t="s">
        <v>78</v>
      </c>
      <c r="D25" s="44" t="s">
        <v>79</v>
      </c>
      <c r="E25" s="51" t="n">
        <v>223.4</v>
      </c>
      <c r="F25" s="51" t="n">
        <v>222</v>
      </c>
      <c r="G25" s="52" t="n">
        <v>9.5</v>
      </c>
      <c r="H25" s="53" t="n">
        <v>0.0444</v>
      </c>
      <c r="I25" s="52" t="n">
        <v>227</v>
      </c>
      <c r="J25" s="52" t="n">
        <v>215.1</v>
      </c>
      <c r="K25" s="52" t="n">
        <v>213.9</v>
      </c>
      <c r="L25" s="52" t="s">
        <v>80</v>
      </c>
      <c r="M25" s="54" t="n">
        <v>9340</v>
      </c>
    </row>
    <row r="26" s="41" customFormat="true" ht="11.25" hidden="false" customHeight="false" outlineLevel="0" collapsed="false">
      <c r="B26" s="42"/>
      <c r="C26" s="43" t="s">
        <v>81</v>
      </c>
      <c r="D26" s="44" t="s">
        <v>82</v>
      </c>
      <c r="E26" s="51" t="n">
        <v>242.25</v>
      </c>
      <c r="F26" s="51" t="n">
        <v>242</v>
      </c>
      <c r="G26" s="52" t="n">
        <v>0.6</v>
      </c>
      <c r="H26" s="53" t="n">
        <v>0.0025</v>
      </c>
      <c r="I26" s="52" t="n">
        <v>252.7</v>
      </c>
      <c r="J26" s="52" t="n">
        <v>237</v>
      </c>
      <c r="K26" s="52" t="n">
        <v>241.65</v>
      </c>
      <c r="L26" s="52" t="s">
        <v>52</v>
      </c>
      <c r="M26" s="54" t="n">
        <v>27339</v>
      </c>
    </row>
    <row r="27" s="41" customFormat="true" ht="11.25" hidden="false" customHeight="false" outlineLevel="0" collapsed="false">
      <c r="A27" s="41" t="n">
        <f aca="false">E27&lt;600</f>
        <v>1</v>
      </c>
      <c r="B27" s="42"/>
      <c r="C27" s="43" t="s">
        <v>83</v>
      </c>
      <c r="D27" s="44" t="s">
        <v>84</v>
      </c>
      <c r="E27" s="51" t="n">
        <v>32.6</v>
      </c>
      <c r="F27" s="51" t="n">
        <v>31.2</v>
      </c>
      <c r="G27" s="52" t="n">
        <v>1.45</v>
      </c>
      <c r="H27" s="53" t="n">
        <v>0.0465</v>
      </c>
      <c r="I27" s="52" t="n">
        <v>32.9</v>
      </c>
      <c r="J27" s="52" t="n">
        <v>31.2</v>
      </c>
      <c r="K27" s="52" t="n">
        <v>31.15</v>
      </c>
      <c r="L27" s="52" t="s">
        <v>52</v>
      </c>
      <c r="M27" s="54" t="n">
        <v>655947</v>
      </c>
    </row>
    <row r="28" s="41" customFormat="true" ht="11.25" hidden="false" customHeight="false" outlineLevel="0" collapsed="false">
      <c r="B28" s="42"/>
      <c r="C28" s="43" t="s">
        <v>85</v>
      </c>
      <c r="D28" s="44" t="s">
        <v>86</v>
      </c>
      <c r="E28" s="51" t="n">
        <v>48.3</v>
      </c>
      <c r="F28" s="51" t="n">
        <v>48.5</v>
      </c>
      <c r="G28" s="52" t="n">
        <v>0.6</v>
      </c>
      <c r="H28" s="53" t="n">
        <v>0.0126</v>
      </c>
      <c r="I28" s="52" t="n">
        <v>50.75</v>
      </c>
      <c r="J28" s="52" t="n">
        <v>47.85</v>
      </c>
      <c r="K28" s="52" t="n">
        <v>47.7</v>
      </c>
      <c r="L28" s="52" t="s">
        <v>52</v>
      </c>
      <c r="M28" s="54" t="n">
        <v>131307</v>
      </c>
    </row>
    <row r="29" s="41" customFormat="true" ht="11.25" hidden="false" customHeight="false" outlineLevel="0" collapsed="false">
      <c r="B29" s="42"/>
      <c r="C29" s="43" t="s">
        <v>87</v>
      </c>
      <c r="D29" s="44" t="s">
        <v>88</v>
      </c>
      <c r="E29" s="51" t="n">
        <v>134.05</v>
      </c>
      <c r="F29" s="51" t="n">
        <v>150</v>
      </c>
      <c r="G29" s="52" t="n">
        <v>0.1</v>
      </c>
      <c r="H29" s="53" t="n">
        <v>0.0007</v>
      </c>
      <c r="I29" s="52" t="n">
        <v>150</v>
      </c>
      <c r="J29" s="52" t="n">
        <v>133.5</v>
      </c>
      <c r="K29" s="52" t="n">
        <v>133.95</v>
      </c>
      <c r="L29" s="52" t="s">
        <v>52</v>
      </c>
      <c r="M29" s="54" t="n">
        <v>607</v>
      </c>
    </row>
    <row r="30" s="41" customFormat="true" ht="11.25" hidden="false" customHeight="false" outlineLevel="0" collapsed="false">
      <c r="B30" s="42"/>
      <c r="C30" s="43" t="s">
        <v>89</v>
      </c>
      <c r="D30" s="44" t="s">
        <v>90</v>
      </c>
      <c r="E30" s="55" t="n">
        <v>344.1</v>
      </c>
      <c r="F30" s="51" t="n">
        <v>349.5</v>
      </c>
      <c r="G30" s="56" t="n">
        <v>-2.35</v>
      </c>
      <c r="H30" s="57" t="n">
        <v>-0.0068</v>
      </c>
      <c r="I30" s="56" t="n">
        <v>352</v>
      </c>
      <c r="J30" s="56" t="n">
        <v>336</v>
      </c>
      <c r="K30" s="56" t="n">
        <v>346.45</v>
      </c>
      <c r="L30" s="58" t="s">
        <v>91</v>
      </c>
      <c r="M30" s="59" t="n">
        <v>10268</v>
      </c>
    </row>
    <row r="31" s="41" customFormat="true" ht="11.25" hidden="false" customHeight="false" outlineLevel="0" collapsed="false">
      <c r="B31" s="42"/>
      <c r="C31" s="43" t="s">
        <v>92</v>
      </c>
      <c r="D31" s="60" t="s">
        <v>93</v>
      </c>
      <c r="E31" s="61" t="n">
        <v>65.55</v>
      </c>
      <c r="F31" s="51" t="n">
        <v>66.2</v>
      </c>
      <c r="G31" s="62" t="n">
        <v>-0.25</v>
      </c>
      <c r="H31" s="63" t="n">
        <v>-0.0038</v>
      </c>
      <c r="I31" s="62" t="n">
        <v>66.25</v>
      </c>
      <c r="J31" s="62" t="n">
        <v>64</v>
      </c>
      <c r="K31" s="62" t="n">
        <v>65.8</v>
      </c>
      <c r="L31" s="64" t="s">
        <v>52</v>
      </c>
      <c r="M31" s="65" t="n">
        <v>2410</v>
      </c>
    </row>
    <row r="32" s="41" customFormat="true" ht="11.25" hidden="false" customHeight="false" outlineLevel="0" collapsed="false">
      <c r="B32" s="42"/>
      <c r="C32" s="43" t="s">
        <v>94</v>
      </c>
      <c r="D32" s="60" t="s">
        <v>95</v>
      </c>
      <c r="E32" s="61" t="n">
        <v>7.86</v>
      </c>
      <c r="F32" s="51" t="s">
        <v>23</v>
      </c>
      <c r="G32" s="62" t="n">
        <v>0</v>
      </c>
      <c r="H32" s="63" t="n">
        <v>0</v>
      </c>
      <c r="I32" s="62" t="n">
        <v>7.86</v>
      </c>
      <c r="J32" s="62" t="n">
        <v>7.86</v>
      </c>
      <c r="K32" s="62" t="n">
        <v>7.86</v>
      </c>
      <c r="L32" s="64" t="s">
        <v>52</v>
      </c>
      <c r="M32" s="65" t="n">
        <v>0</v>
      </c>
    </row>
    <row r="33" s="41" customFormat="true" ht="11.25" hidden="false" customHeight="false" outlineLevel="0" collapsed="false">
      <c r="B33" s="42"/>
      <c r="C33" s="43" t="s">
        <v>96</v>
      </c>
      <c r="D33" s="60" t="s">
        <v>97</v>
      </c>
      <c r="E33" s="61" t="n">
        <v>38.35</v>
      </c>
      <c r="F33" s="51" t="n">
        <v>38.05</v>
      </c>
      <c r="G33" s="62" t="n">
        <v>-0.1</v>
      </c>
      <c r="H33" s="63" t="n">
        <v>-0.0026</v>
      </c>
      <c r="I33" s="62" t="n">
        <v>39</v>
      </c>
      <c r="J33" s="62" t="n">
        <v>38.05</v>
      </c>
      <c r="K33" s="62" t="n">
        <v>38.45</v>
      </c>
      <c r="L33" s="64" t="s">
        <v>98</v>
      </c>
      <c r="M33" s="65" t="n">
        <v>122672</v>
      </c>
    </row>
    <row r="34" s="41" customFormat="true" ht="11.25" hidden="false" customHeight="false" outlineLevel="0" collapsed="false">
      <c r="B34" s="42"/>
      <c r="C34" s="43" t="s">
        <v>99</v>
      </c>
      <c r="D34" s="60" t="s">
        <v>100</v>
      </c>
      <c r="E34" s="61" t="n">
        <v>218.25</v>
      </c>
      <c r="F34" s="51" t="n">
        <v>213</v>
      </c>
      <c r="G34" s="62" t="n">
        <v>7.2</v>
      </c>
      <c r="H34" s="63" t="n">
        <v>0.0341</v>
      </c>
      <c r="I34" s="62" t="n">
        <v>220.4</v>
      </c>
      <c r="J34" s="62" t="n">
        <v>213</v>
      </c>
      <c r="K34" s="62" t="n">
        <v>211.05</v>
      </c>
      <c r="L34" s="64" t="s">
        <v>52</v>
      </c>
      <c r="M34" s="65" t="n">
        <v>1114892</v>
      </c>
    </row>
    <row r="35" s="41" customFormat="true" ht="11.25" hidden="false" customHeight="false" outlineLevel="0" collapsed="false">
      <c r="B35" s="42"/>
      <c r="C35" s="43" t="s">
        <v>101</v>
      </c>
      <c r="D35" s="60" t="s">
        <v>102</v>
      </c>
      <c r="E35" s="61" t="n">
        <v>553.4</v>
      </c>
      <c r="F35" s="51" t="n">
        <v>530</v>
      </c>
      <c r="G35" s="62" t="n">
        <v>25.1</v>
      </c>
      <c r="H35" s="63" t="n">
        <v>0.0475</v>
      </c>
      <c r="I35" s="62" t="n">
        <v>569.95</v>
      </c>
      <c r="J35" s="62" t="n">
        <v>530</v>
      </c>
      <c r="K35" s="62" t="n">
        <v>528.3</v>
      </c>
      <c r="L35" s="64" t="s">
        <v>52</v>
      </c>
      <c r="M35" s="65" t="n">
        <v>142</v>
      </c>
    </row>
    <row r="36" s="41" customFormat="true" ht="11.25" hidden="false" customHeight="false" outlineLevel="0" collapsed="false">
      <c r="B36" s="42"/>
      <c r="C36" s="43" t="s">
        <v>103</v>
      </c>
      <c r="D36" s="60" t="s">
        <v>104</v>
      </c>
      <c r="E36" s="61" t="n">
        <v>1892.85</v>
      </c>
      <c r="F36" s="51" t="n">
        <v>1885</v>
      </c>
      <c r="G36" s="62" t="n">
        <v>38.7999</v>
      </c>
      <c r="H36" s="63" t="n">
        <v>0.0209</v>
      </c>
      <c r="I36" s="62" t="n">
        <v>1904</v>
      </c>
      <c r="J36" s="62" t="n">
        <v>1862.2</v>
      </c>
      <c r="K36" s="62" t="n">
        <v>1854.05</v>
      </c>
      <c r="L36" s="64" t="s">
        <v>105</v>
      </c>
      <c r="M36" s="65" t="n">
        <v>1202466</v>
      </c>
    </row>
    <row r="37" s="41" customFormat="true" ht="11.25" hidden="false" customHeight="false" outlineLevel="0" collapsed="false">
      <c r="B37" s="42"/>
      <c r="C37" s="43"/>
      <c r="D37" s="60"/>
      <c r="E37" s="61" t="n">
        <v>0</v>
      </c>
      <c r="F37" s="51" t="s">
        <v>23</v>
      </c>
      <c r="G37" s="62" t="s">
        <v>23</v>
      </c>
      <c r="H37" s="63" t="s">
        <v>23</v>
      </c>
      <c r="I37" s="62" t="s">
        <v>23</v>
      </c>
      <c r="J37" s="62" t="s">
        <v>23</v>
      </c>
      <c r="K37" s="62" t="s">
        <v>23</v>
      </c>
      <c r="L37" s="64" t="s">
        <v>24</v>
      </c>
      <c r="M37" s="65" t="s">
        <v>23</v>
      </c>
    </row>
    <row r="38" s="41" customFormat="true" ht="11.25" hidden="false" customHeight="false" outlineLevel="0" collapsed="false">
      <c r="B38" s="42"/>
      <c r="C38" s="43"/>
      <c r="D38" s="60"/>
      <c r="E38" s="61" t="n">
        <v>0</v>
      </c>
      <c r="F38" s="61" t="s">
        <v>23</v>
      </c>
      <c r="G38" s="62" t="s">
        <v>23</v>
      </c>
      <c r="H38" s="63" t="s">
        <v>23</v>
      </c>
      <c r="I38" s="62" t="s">
        <v>23</v>
      </c>
      <c r="J38" s="62" t="s">
        <v>23</v>
      </c>
      <c r="K38" s="62" t="s">
        <v>23</v>
      </c>
      <c r="L38" s="64" t="s">
        <v>24</v>
      </c>
      <c r="M38" s="65" t="s">
        <v>23</v>
      </c>
    </row>
    <row r="39" s="41" customFormat="true" ht="11.25" hidden="false" customHeight="false" outlineLevel="0" collapsed="false">
      <c r="B39" s="42"/>
      <c r="C39" s="43"/>
      <c r="D39" s="60"/>
      <c r="E39" s="61" t="n">
        <v>0</v>
      </c>
      <c r="F39" s="61" t="s">
        <v>23</v>
      </c>
      <c r="G39" s="62" t="s">
        <v>23</v>
      </c>
      <c r="H39" s="63" t="s">
        <v>23</v>
      </c>
      <c r="I39" s="62" t="s">
        <v>23</v>
      </c>
      <c r="J39" s="62" t="s">
        <v>23</v>
      </c>
      <c r="K39" s="62" t="s">
        <v>23</v>
      </c>
      <c r="L39" s="64" t="s">
        <v>24</v>
      </c>
      <c r="M39" s="65" t="s">
        <v>23</v>
      </c>
    </row>
    <row r="40" s="41" customFormat="true" ht="11.25" hidden="false" customHeight="false" outlineLevel="0" collapsed="false">
      <c r="B40" s="42"/>
      <c r="C40" s="43"/>
      <c r="D40" s="60"/>
      <c r="E40" s="61" t="n">
        <v>0</v>
      </c>
      <c r="F40" s="61" t="s">
        <v>23</v>
      </c>
      <c r="G40" s="62" t="s">
        <v>23</v>
      </c>
      <c r="H40" s="63" t="s">
        <v>23</v>
      </c>
      <c r="I40" s="62" t="s">
        <v>23</v>
      </c>
      <c r="J40" s="62" t="s">
        <v>23</v>
      </c>
      <c r="K40" s="62" t="s">
        <v>23</v>
      </c>
      <c r="L40" s="64" t="s">
        <v>24</v>
      </c>
      <c r="M40" s="65" t="s">
        <v>23</v>
      </c>
    </row>
    <row r="41" s="41" customFormat="true" ht="11.25" hidden="false" customHeight="false" outlineLevel="0" collapsed="false">
      <c r="B41" s="42"/>
      <c r="C41" s="66"/>
      <c r="D41" s="60"/>
      <c r="E41" s="61" t="n">
        <v>0</v>
      </c>
      <c r="F41" s="61" t="s">
        <v>23</v>
      </c>
      <c r="G41" s="62" t="s">
        <v>23</v>
      </c>
      <c r="H41" s="63" t="s">
        <v>23</v>
      </c>
      <c r="I41" s="62" t="s">
        <v>23</v>
      </c>
      <c r="J41" s="62" t="s">
        <v>23</v>
      </c>
      <c r="K41" s="62" t="s">
        <v>23</v>
      </c>
      <c r="L41" s="64" t="s">
        <v>24</v>
      </c>
      <c r="M41" s="65" t="s">
        <v>23</v>
      </c>
    </row>
    <row r="42" s="41" customFormat="true" ht="11.25" hidden="false" customHeight="false" outlineLevel="0" collapsed="false">
      <c r="B42" s="42"/>
      <c r="C42" s="66"/>
      <c r="D42" s="60"/>
      <c r="E42" s="61" t="n">
        <v>0</v>
      </c>
      <c r="F42" s="61" t="s">
        <v>23</v>
      </c>
      <c r="G42" s="62" t="s">
        <v>23</v>
      </c>
      <c r="H42" s="63" t="s">
        <v>23</v>
      </c>
      <c r="I42" s="62" t="s">
        <v>23</v>
      </c>
      <c r="J42" s="62" t="s">
        <v>23</v>
      </c>
      <c r="K42" s="62" t="s">
        <v>23</v>
      </c>
      <c r="L42" s="64" t="s">
        <v>24</v>
      </c>
      <c r="M42" s="65" t="s">
        <v>23</v>
      </c>
    </row>
    <row r="43" s="41" customFormat="true" ht="11.25" hidden="false" customHeight="false" outlineLevel="0" collapsed="false">
      <c r="B43" s="42"/>
      <c r="C43" s="43"/>
      <c r="D43" s="60"/>
      <c r="E43" s="61" t="n">
        <v>0</v>
      </c>
      <c r="F43" s="61" t="s">
        <v>23</v>
      </c>
      <c r="G43" s="62" t="s">
        <v>23</v>
      </c>
      <c r="H43" s="63" t="s">
        <v>23</v>
      </c>
      <c r="I43" s="62" t="s">
        <v>23</v>
      </c>
      <c r="J43" s="62" t="s">
        <v>23</v>
      </c>
      <c r="K43" s="62" t="s">
        <v>23</v>
      </c>
      <c r="L43" s="64" t="s">
        <v>24</v>
      </c>
      <c r="M43" s="65" t="s">
        <v>23</v>
      </c>
    </row>
    <row r="44" s="41" customFormat="true" ht="11.25" hidden="false" customHeight="false" outlineLevel="0" collapsed="false">
      <c r="B44" s="42"/>
      <c r="C44" s="43"/>
      <c r="D44" s="60"/>
      <c r="E44" s="61" t="n">
        <v>0</v>
      </c>
      <c r="F44" s="61" t="s">
        <v>23</v>
      </c>
      <c r="G44" s="62" t="s">
        <v>23</v>
      </c>
      <c r="H44" s="63" t="s">
        <v>23</v>
      </c>
      <c r="I44" s="62" t="s">
        <v>23</v>
      </c>
      <c r="J44" s="62" t="s">
        <v>23</v>
      </c>
      <c r="K44" s="62" t="s">
        <v>23</v>
      </c>
      <c r="L44" s="64" t="s">
        <v>24</v>
      </c>
      <c r="M44" s="65" t="s">
        <v>23</v>
      </c>
    </row>
    <row r="45" s="41" customFormat="true" ht="11.25" hidden="false" customHeight="false" outlineLevel="0" collapsed="false">
      <c r="B45" s="42"/>
      <c r="C45" s="66"/>
      <c r="D45" s="60"/>
      <c r="E45" s="61" t="n">
        <v>0</v>
      </c>
      <c r="F45" s="61" t="s">
        <v>23</v>
      </c>
      <c r="G45" s="62" t="s">
        <v>23</v>
      </c>
      <c r="H45" s="63" t="s">
        <v>23</v>
      </c>
      <c r="I45" s="62" t="s">
        <v>23</v>
      </c>
      <c r="J45" s="62" t="s">
        <v>23</v>
      </c>
      <c r="K45" s="62" t="s">
        <v>23</v>
      </c>
      <c r="L45" s="64" t="s">
        <v>24</v>
      </c>
      <c r="M45" s="65" t="s">
        <v>23</v>
      </c>
    </row>
    <row r="46" s="41" customFormat="true" ht="11.25" hidden="false" customHeight="false" outlineLevel="0" collapsed="false">
      <c r="B46" s="42"/>
      <c r="C46" s="66"/>
      <c r="D46" s="60"/>
      <c r="E46" s="61" t="n">
        <v>0</v>
      </c>
      <c r="F46" s="61" t="s">
        <v>23</v>
      </c>
      <c r="G46" s="62" t="s">
        <v>23</v>
      </c>
      <c r="H46" s="63" t="s">
        <v>23</v>
      </c>
      <c r="I46" s="62" t="s">
        <v>23</v>
      </c>
      <c r="J46" s="62" t="s">
        <v>23</v>
      </c>
      <c r="K46" s="62" t="s">
        <v>23</v>
      </c>
      <c r="L46" s="64" t="s">
        <v>24</v>
      </c>
      <c r="M46" s="65" t="s">
        <v>23</v>
      </c>
    </row>
    <row r="47" s="41" customFormat="true" ht="11.25" hidden="false" customHeight="false" outlineLevel="0" collapsed="false">
      <c r="B47" s="42"/>
      <c r="C47" s="66"/>
      <c r="D47" s="60"/>
      <c r="E47" s="61" t="n">
        <v>0</v>
      </c>
      <c r="F47" s="61" t="s">
        <v>23</v>
      </c>
      <c r="G47" s="62" t="s">
        <v>23</v>
      </c>
      <c r="H47" s="63" t="s">
        <v>23</v>
      </c>
      <c r="I47" s="62" t="s">
        <v>23</v>
      </c>
      <c r="J47" s="62" t="s">
        <v>23</v>
      </c>
      <c r="K47" s="62" t="s">
        <v>23</v>
      </c>
      <c r="L47" s="64" t="s">
        <v>24</v>
      </c>
      <c r="M47" s="65" t="s">
        <v>23</v>
      </c>
    </row>
    <row r="48" s="41" customFormat="true" ht="11.25" hidden="false" customHeight="false" outlineLevel="0" collapsed="false">
      <c r="B48" s="42"/>
      <c r="C48" s="66"/>
      <c r="D48" s="60"/>
      <c r="E48" s="61" t="n">
        <v>0</v>
      </c>
      <c r="F48" s="61" t="s">
        <v>23</v>
      </c>
      <c r="G48" s="62" t="s">
        <v>23</v>
      </c>
      <c r="H48" s="63" t="s">
        <v>23</v>
      </c>
      <c r="I48" s="62" t="s">
        <v>23</v>
      </c>
      <c r="J48" s="62" t="s">
        <v>23</v>
      </c>
      <c r="K48" s="62" t="s">
        <v>23</v>
      </c>
      <c r="L48" s="64" t="s">
        <v>24</v>
      </c>
      <c r="M48" s="65" t="s">
        <v>23</v>
      </c>
    </row>
    <row r="49" s="41" customFormat="true" ht="11.25" hidden="false" customHeight="false" outlineLevel="0" collapsed="false">
      <c r="B49" s="42"/>
      <c r="C49" s="66"/>
      <c r="D49" s="60"/>
      <c r="E49" s="61" t="n">
        <v>0</v>
      </c>
      <c r="F49" s="61" t="s">
        <v>23</v>
      </c>
      <c r="G49" s="62" t="s">
        <v>23</v>
      </c>
      <c r="H49" s="63" t="s">
        <v>23</v>
      </c>
      <c r="I49" s="62" t="s">
        <v>23</v>
      </c>
      <c r="J49" s="62" t="s">
        <v>23</v>
      </c>
      <c r="K49" s="62" t="s">
        <v>23</v>
      </c>
      <c r="L49" s="64" t="s">
        <v>24</v>
      </c>
      <c r="M49" s="65" t="s">
        <v>23</v>
      </c>
    </row>
    <row r="50" s="41" customFormat="true" ht="11.25" hidden="false" customHeight="false" outlineLevel="0" collapsed="false">
      <c r="B50" s="42"/>
      <c r="C50" s="66"/>
      <c r="D50" s="60"/>
      <c r="E50" s="61" t="n">
        <v>0</v>
      </c>
      <c r="F50" s="61" t="s">
        <v>23</v>
      </c>
      <c r="G50" s="62" t="s">
        <v>23</v>
      </c>
      <c r="H50" s="63" t="s">
        <v>23</v>
      </c>
      <c r="I50" s="62" t="s">
        <v>23</v>
      </c>
      <c r="J50" s="62" t="s">
        <v>23</v>
      </c>
      <c r="K50" s="62" t="s">
        <v>23</v>
      </c>
      <c r="L50" s="64" t="s">
        <v>24</v>
      </c>
      <c r="M50" s="65" t="s">
        <v>23</v>
      </c>
    </row>
    <row r="51" s="41" customFormat="true" ht="11.25" hidden="false" customHeight="false" outlineLevel="0" collapsed="false">
      <c r="B51" s="42"/>
      <c r="C51" s="66"/>
      <c r="D51" s="60"/>
      <c r="E51" s="61" t="n">
        <v>0</v>
      </c>
      <c r="F51" s="61" t="s">
        <v>23</v>
      </c>
      <c r="G51" s="62" t="s">
        <v>23</v>
      </c>
      <c r="H51" s="63" t="s">
        <v>23</v>
      </c>
      <c r="I51" s="62" t="s">
        <v>23</v>
      </c>
      <c r="J51" s="62" t="s">
        <v>23</v>
      </c>
      <c r="K51" s="62" t="s">
        <v>23</v>
      </c>
      <c r="L51" s="64" t="s">
        <v>24</v>
      </c>
      <c r="M51" s="65" t="s">
        <v>23</v>
      </c>
    </row>
    <row r="52" s="41" customFormat="true" ht="11.25" hidden="false" customHeight="false" outlineLevel="0" collapsed="false">
      <c r="B52" s="42"/>
      <c r="C52" s="66"/>
      <c r="D52" s="60"/>
      <c r="E52" s="61" t="n">
        <v>0</v>
      </c>
      <c r="F52" s="61" t="s">
        <v>23</v>
      </c>
      <c r="G52" s="62" t="s">
        <v>23</v>
      </c>
      <c r="H52" s="63" t="s">
        <v>23</v>
      </c>
      <c r="I52" s="62" t="s">
        <v>23</v>
      </c>
      <c r="J52" s="62" t="s">
        <v>23</v>
      </c>
      <c r="K52" s="62" t="s">
        <v>23</v>
      </c>
      <c r="L52" s="64" t="s">
        <v>24</v>
      </c>
      <c r="M52" s="65" t="s">
        <v>23</v>
      </c>
    </row>
    <row r="53" s="41" customFormat="true" ht="11.25" hidden="false" customHeight="false" outlineLevel="0" collapsed="false">
      <c r="B53" s="42"/>
      <c r="C53" s="66"/>
      <c r="D53" s="60"/>
      <c r="E53" s="61" t="n">
        <v>0</v>
      </c>
      <c r="F53" s="61" t="s">
        <v>23</v>
      </c>
      <c r="G53" s="62" t="s">
        <v>23</v>
      </c>
      <c r="H53" s="63" t="s">
        <v>23</v>
      </c>
      <c r="I53" s="62" t="s">
        <v>23</v>
      </c>
      <c r="J53" s="62" t="s">
        <v>23</v>
      </c>
      <c r="K53" s="62" t="s">
        <v>23</v>
      </c>
      <c r="L53" s="64" t="s">
        <v>24</v>
      </c>
      <c r="M53" s="65" t="s">
        <v>23</v>
      </c>
    </row>
    <row r="54" s="41" customFormat="true" ht="11.25" hidden="false" customHeight="false" outlineLevel="0" collapsed="false">
      <c r="B54" s="42"/>
      <c r="C54" s="66"/>
      <c r="D54" s="60"/>
      <c r="E54" s="61" t="n">
        <v>0</v>
      </c>
      <c r="F54" s="61" t="s">
        <v>23</v>
      </c>
      <c r="G54" s="62" t="s">
        <v>23</v>
      </c>
      <c r="H54" s="63" t="s">
        <v>23</v>
      </c>
      <c r="I54" s="62" t="s">
        <v>23</v>
      </c>
      <c r="J54" s="62" t="s">
        <v>23</v>
      </c>
      <c r="K54" s="62" t="s">
        <v>23</v>
      </c>
      <c r="L54" s="64" t="s">
        <v>24</v>
      </c>
      <c r="M54" s="65" t="s">
        <v>23</v>
      </c>
    </row>
    <row r="55" s="41" customFormat="true" ht="11.25" hidden="false" customHeight="false" outlineLevel="0" collapsed="false">
      <c r="B55" s="42"/>
      <c r="C55" s="66"/>
      <c r="D55" s="60"/>
      <c r="E55" s="61" t="n">
        <v>0</v>
      </c>
      <c r="F55" s="61" t="s">
        <v>23</v>
      </c>
      <c r="G55" s="62" t="s">
        <v>23</v>
      </c>
      <c r="H55" s="63" t="s">
        <v>23</v>
      </c>
      <c r="I55" s="62" t="s">
        <v>23</v>
      </c>
      <c r="J55" s="62" t="s">
        <v>23</v>
      </c>
      <c r="K55" s="62" t="s">
        <v>23</v>
      </c>
      <c r="L55" s="64" t="s">
        <v>24</v>
      </c>
      <c r="M55" s="65" t="s">
        <v>23</v>
      </c>
    </row>
    <row r="56" s="41" customFormat="true" ht="11.25" hidden="false" customHeight="false" outlineLevel="0" collapsed="false">
      <c r="B56" s="42"/>
      <c r="C56" s="66"/>
      <c r="D56" s="60"/>
      <c r="E56" s="61" t="n">
        <v>0</v>
      </c>
      <c r="F56" s="61" t="s">
        <v>23</v>
      </c>
      <c r="G56" s="62" t="s">
        <v>23</v>
      </c>
      <c r="H56" s="63" t="s">
        <v>23</v>
      </c>
      <c r="I56" s="62" t="s">
        <v>23</v>
      </c>
      <c r="J56" s="62" t="s">
        <v>23</v>
      </c>
      <c r="K56" s="62" t="s">
        <v>23</v>
      </c>
      <c r="L56" s="64" t="s">
        <v>24</v>
      </c>
      <c r="M56" s="65" t="s">
        <v>23</v>
      </c>
    </row>
    <row r="57" s="41" customFormat="true" ht="11.25" hidden="false" customHeight="false" outlineLevel="0" collapsed="false">
      <c r="B57" s="42"/>
      <c r="C57" s="66"/>
      <c r="D57" s="60"/>
      <c r="E57" s="61" t="n">
        <v>0</v>
      </c>
      <c r="F57" s="61" t="s">
        <v>23</v>
      </c>
      <c r="G57" s="62" t="s">
        <v>23</v>
      </c>
      <c r="H57" s="63" t="s">
        <v>23</v>
      </c>
      <c r="I57" s="62" t="s">
        <v>23</v>
      </c>
      <c r="J57" s="62" t="s">
        <v>23</v>
      </c>
      <c r="K57" s="62" t="s">
        <v>23</v>
      </c>
      <c r="L57" s="64" t="s">
        <v>24</v>
      </c>
      <c r="M57" s="65" t="s">
        <v>23</v>
      </c>
    </row>
    <row r="58" s="41" customFormat="true" ht="11.25" hidden="false" customHeight="false" outlineLevel="0" collapsed="false">
      <c r="B58" s="42"/>
      <c r="C58" s="66"/>
      <c r="D58" s="60"/>
      <c r="E58" s="61" t="n">
        <v>0</v>
      </c>
      <c r="F58" s="61" t="s">
        <v>23</v>
      </c>
      <c r="G58" s="62" t="s">
        <v>23</v>
      </c>
      <c r="H58" s="63" t="s">
        <v>23</v>
      </c>
      <c r="I58" s="62" t="s">
        <v>23</v>
      </c>
      <c r="J58" s="62" t="s">
        <v>23</v>
      </c>
      <c r="K58" s="62" t="s">
        <v>23</v>
      </c>
      <c r="L58" s="64" t="s">
        <v>24</v>
      </c>
      <c r="M58" s="65" t="s">
        <v>23</v>
      </c>
    </row>
    <row r="59" s="41" customFormat="true" ht="11.25" hidden="false" customHeight="false" outlineLevel="0" collapsed="false">
      <c r="B59" s="42"/>
      <c r="C59" s="66"/>
      <c r="D59" s="60"/>
      <c r="E59" s="61" t="n">
        <v>0</v>
      </c>
      <c r="F59" s="61" t="s">
        <v>23</v>
      </c>
      <c r="G59" s="62" t="s">
        <v>23</v>
      </c>
      <c r="H59" s="63" t="s">
        <v>23</v>
      </c>
      <c r="I59" s="62" t="s">
        <v>23</v>
      </c>
      <c r="J59" s="62" t="s">
        <v>23</v>
      </c>
      <c r="K59" s="62" t="s">
        <v>23</v>
      </c>
      <c r="L59" s="64" t="s">
        <v>24</v>
      </c>
      <c r="M59" s="65" t="s">
        <v>23</v>
      </c>
    </row>
    <row r="60" s="41" customFormat="true" ht="11.25" hidden="false" customHeight="false" outlineLevel="0" collapsed="false">
      <c r="B60" s="42"/>
      <c r="C60" s="66"/>
      <c r="D60" s="60"/>
      <c r="E60" s="61" t="n">
        <v>0</v>
      </c>
      <c r="F60" s="61" t="s">
        <v>23</v>
      </c>
      <c r="G60" s="62" t="s">
        <v>23</v>
      </c>
      <c r="H60" s="63" t="s">
        <v>23</v>
      </c>
      <c r="I60" s="62" t="s">
        <v>23</v>
      </c>
      <c r="J60" s="62" t="s">
        <v>23</v>
      </c>
      <c r="K60" s="62" t="s">
        <v>23</v>
      </c>
      <c r="L60" s="64" t="s">
        <v>24</v>
      </c>
      <c r="M60" s="65" t="s">
        <v>23</v>
      </c>
    </row>
    <row r="61" customFormat="false" ht="11.25" hidden="false" customHeight="false" outlineLevel="0" collapsed="false">
      <c r="B61" s="42"/>
      <c r="C61" s="60"/>
      <c r="D61" s="67" t="s">
        <v>106</v>
      </c>
      <c r="E61" s="68" t="s">
        <v>106</v>
      </c>
      <c r="F61" s="68" t="s">
        <v>106</v>
      </c>
      <c r="G61" s="69" t="s">
        <v>106</v>
      </c>
      <c r="H61" s="70" t="s">
        <v>106</v>
      </c>
      <c r="I61" s="69" t="s">
        <v>106</v>
      </c>
      <c r="J61" s="69" t="s">
        <v>106</v>
      </c>
      <c r="K61" s="69" t="s">
        <v>106</v>
      </c>
      <c r="L61" s="71" t="s">
        <v>106</v>
      </c>
      <c r="M61" s="72" t="s">
        <v>106</v>
      </c>
    </row>
    <row r="62" customFormat="false" ht="11.25" hidden="false" customHeight="false" outlineLevel="0" collapsed="false">
      <c r="D62" s="73" t="s">
        <v>106</v>
      </c>
      <c r="E62" s="74" t="s">
        <v>106</v>
      </c>
      <c r="F62" s="74" t="s">
        <v>106</v>
      </c>
      <c r="G62" s="75" t="s">
        <v>106</v>
      </c>
      <c r="H62" s="76" t="s">
        <v>106</v>
      </c>
      <c r="I62" s="75" t="s">
        <v>106</v>
      </c>
      <c r="J62" s="75" t="s">
        <v>106</v>
      </c>
      <c r="K62" s="75" t="s">
        <v>106</v>
      </c>
      <c r="L62" s="77" t="s">
        <v>106</v>
      </c>
      <c r="M62" s="78" t="s">
        <v>106</v>
      </c>
    </row>
    <row r="63" customFormat="false" ht="11.25" hidden="false" customHeight="false" outlineLevel="0" collapsed="false">
      <c r="E63" s="79" t="s">
        <v>107</v>
      </c>
      <c r="F63" s="79"/>
      <c r="G63" s="80"/>
      <c r="H63" s="81"/>
      <c r="I63" s="80"/>
      <c r="J63" s="80"/>
      <c r="K63" s="80"/>
      <c r="L63" s="82"/>
      <c r="M63" s="83"/>
    </row>
    <row r="65" customFormat="false" ht="11.25" hidden="false" customHeight="false" outlineLevel="0" collapsed="false">
      <c r="D65" s="84" t="s">
        <v>108</v>
      </c>
      <c r="E65" s="85" t="n">
        <v>39610.7978587963</v>
      </c>
      <c r="F65" s="86" t="n">
        <v>39610.7978587963</v>
      </c>
      <c r="H65" s="87"/>
      <c r="J65" s="28" t="s">
        <v>106</v>
      </c>
    </row>
    <row r="68" customFormat="false" ht="11.25" hidden="false" customHeight="false" outlineLevel="0" collapsed="false">
      <c r="C68" s="88" t="s">
        <v>109</v>
      </c>
    </row>
    <row r="69" customFormat="false" ht="11.25" hidden="false" customHeight="false" outlineLevel="0" collapsed="false">
      <c r="C69" s="89" t="s">
        <v>110</v>
      </c>
      <c r="D69" s="89"/>
      <c r="E69" s="89"/>
      <c r="F69" s="89"/>
      <c r="G69" s="90"/>
      <c r="H69" s="89"/>
      <c r="I69" s="89"/>
      <c r="J69" s="89"/>
      <c r="K69" s="89"/>
      <c r="L69" s="89"/>
      <c r="M69" s="91"/>
    </row>
    <row r="71" customFormat="false" ht="11.25" hidden="false" customHeight="false" outlineLevel="0" collapsed="false">
      <c r="C71" s="26" t="s">
        <v>111</v>
      </c>
    </row>
    <row r="72" customFormat="false" ht="11.25" hidden="false" customHeight="false" outlineLevel="0" collapsed="false">
      <c r="C72" s="26" t="s">
        <v>112</v>
      </c>
    </row>
    <row r="74" customFormat="false" ht="11.25" hidden="false" customHeight="false" outlineLevel="0" collapsed="false">
      <c r="C74" s="88"/>
    </row>
  </sheetData>
  <mergeCells count="1">
    <mergeCell ref="E63:F63"/>
  </mergeCells>
  <conditionalFormatting sqref="J3:IV60 B3:F60">
    <cfRule type="cellIs" priority="2" operator="lessThan" aboveAverage="0" equalAverage="0" bottom="0" percent="0" rank="0" text="" dxfId="2">
      <formula>0</formula>
    </cfRule>
  </conditionalFormatting>
  <conditionalFormatting sqref="H1:I65536">
    <cfRule type="cellIs" priority="3" operator="lessThan" aboveAverage="0" equalAverage="0" bottom="0" percent="0" rank="0" text="" dxfId="3">
      <formula>0</formula>
    </cfRule>
  </conditionalFormatting>
  <conditionalFormatting sqref="G1:G65536">
    <cfRule type="cellIs" priority="4" operator="lessThan" aboveAverage="0" equalAverage="0" bottom="0" percent="0" rank="0" text="" dxfId="4">
      <formula>0</formula>
    </cfRule>
    <cfRule type="cellIs" priority="5" operator="greaterThan" aboveAverage="0" equalAverage="0" bottom="0" percent="0" rank="0" text="" dxfId="5">
      <formula>0</formula>
    </cfRule>
  </conditionalFormatting>
  <hyperlinks>
    <hyperlink ref="C69" r:id="rId1" display="http://in.finance.yahoo.com/l"/>
  </hyperlinks>
  <printOptions headings="false" gridLines="false" gridLinesSet="true" horizontalCentered="false" verticalCentered="false"/>
  <pageMargins left="0.5" right="0.5" top="0.65" bottom="0.65"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L&amp;8&amp;Z&amp;F&amp;C&amp;8Tab:&amp;A - page &amp;P&amp;R&amp;8 &amp;D; &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6">
              <controlPr defaultSize="0" print="true" autoFill="0" autoPict="0" macro="quotes.quoteY">
                <anchor moveWithCells="true" sizeWithCells="false">
                  <from>
                    <xdr:col>6</xdr:col>
                    <xdr:colOff>285480</xdr:colOff>
                    <xdr:row>62</xdr:row>
                    <xdr:rowOff>0</xdr:rowOff>
                  </from>
                  <to>
                    <xdr:col>7</xdr:col>
                    <xdr:colOff>804960</xdr:colOff>
                    <xdr:row>63</xdr:row>
                    <xdr:rowOff>56880</xdr:rowOff>
                  </to>
                </anchor>
              </controlPr>
            </control>
          </mc:Choice>
        </mc:AlternateContent>
        <mc:AlternateContent xmlns:mc="http://schemas.openxmlformats.org/markup-compatibility/2006">
          <mc:Choice Requires="x14">
            <control shapeId="1002" r:id="rId5" name="Button 70">
              <controlPr defaultSize="0" print="false" autoFill="0" autoPict="0" macro="quotes.AutoUpdateOn">
                <anchor moveWithCells="true" sizeWithCells="false">
                  <from>
                    <xdr:col>1</xdr:col>
                    <xdr:colOff>116280</xdr:colOff>
                    <xdr:row>61</xdr:row>
                    <xdr:rowOff>124200</xdr:rowOff>
                  </from>
                  <to>
                    <xdr:col>2</xdr:col>
                    <xdr:colOff>1312920</xdr:colOff>
                    <xdr:row>63</xdr:row>
                    <xdr:rowOff>38160</xdr:rowOff>
                  </to>
                </anchor>
              </controlPr>
            </control>
          </mc:Choice>
        </mc:AlternateContent>
        <mc:AlternateContent xmlns:mc="http://schemas.openxmlformats.org/markup-compatibility/2006">
          <mc:Choice Requires="x14">
            <control shapeId="1003" r:id="rId6" name="Button 71">
              <controlPr defaultSize="0" print="false" autoFill="0" autoPict="0" macro="quotes.AutoUpdateOff">
                <anchor moveWithCells="true" sizeWithCells="false">
                  <from>
                    <xdr:col>3</xdr:col>
                    <xdr:colOff>106200</xdr:colOff>
                    <xdr:row>61</xdr:row>
                    <xdr:rowOff>124200</xdr:rowOff>
                  </from>
                  <to>
                    <xdr:col>4</xdr:col>
                    <xdr:colOff>-146160</xdr:colOff>
                    <xdr:row>63</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23" activeCellId="0" sqref="J23"/>
    </sheetView>
  </sheetViews>
  <sheetFormatPr defaultColWidth="9.32421875" defaultRowHeight="12.75" zeroHeight="false" outlineLevelRow="0" outlineLevelCol="0"/>
  <cols>
    <col collapsed="false" customWidth="true" hidden="false" outlineLevel="0" max="1" min="1" style="92" width="6.15"/>
    <col collapsed="false" customWidth="true" hidden="false" outlineLevel="0" max="2" min="2" style="93" width="23.99"/>
    <col collapsed="false" customWidth="true" hidden="false" outlineLevel="0" max="3" min="3" style="92" width="31.49"/>
    <col collapsed="false" customWidth="true" hidden="false" outlineLevel="0" max="4" min="4" style="92" width="10.82"/>
    <col collapsed="false" customWidth="true" hidden="false" outlineLevel="0" max="5" min="5" style="94" width="11.49"/>
    <col collapsed="false" customWidth="true" hidden="false" outlineLevel="0" max="6" min="6" style="94" width="13.32"/>
    <col collapsed="false" customWidth="true" hidden="false" outlineLevel="0" max="7" min="7" style="94" width="10.99"/>
    <col collapsed="false" customWidth="true" hidden="false" outlineLevel="0" max="8" min="8" style="94" width="13.15"/>
    <col collapsed="false" customWidth="true" hidden="false" outlineLevel="0" max="9" min="9" style="95" width="10.65"/>
    <col collapsed="false" customWidth="true" hidden="false" outlineLevel="0" max="10" min="10" style="94" width="15.15"/>
    <col collapsed="false" customWidth="true" hidden="false" outlineLevel="0" max="11" min="11" style="95" width="12.32"/>
    <col collapsed="false" customWidth="true" hidden="false" outlineLevel="0" max="12" min="12" style="92" width="6.82"/>
    <col collapsed="false" customWidth="true" hidden="false" outlineLevel="0" max="13" min="13" style="92" width="10.32"/>
    <col collapsed="false" customWidth="true" hidden="false" outlineLevel="0" max="14" min="14" style="92" width="9.99"/>
    <col collapsed="false" customWidth="true" hidden="false" outlineLevel="0" max="15" min="15" style="92" width="14.65"/>
    <col collapsed="false" customWidth="false" hidden="false" outlineLevel="0" max="257" min="16" style="96" width="9.32"/>
  </cols>
  <sheetData>
    <row r="1" s="104" customFormat="true" ht="53.25" hidden="false" customHeight="true" outlineLevel="0" collapsed="false">
      <c r="A1" s="97" t="s">
        <v>113</v>
      </c>
      <c r="B1" s="98" t="s">
        <v>114</v>
      </c>
      <c r="C1" s="99" t="s">
        <v>13</v>
      </c>
      <c r="D1" s="99" t="s">
        <v>115</v>
      </c>
      <c r="E1" s="100" t="s">
        <v>116</v>
      </c>
      <c r="F1" s="101" t="s">
        <v>117</v>
      </c>
      <c r="G1" s="101" t="s">
        <v>3</v>
      </c>
      <c r="H1" s="101" t="s">
        <v>118</v>
      </c>
      <c r="I1" s="102" t="s">
        <v>119</v>
      </c>
      <c r="J1" s="101" t="s">
        <v>120</v>
      </c>
      <c r="K1" s="102" t="s">
        <v>121</v>
      </c>
      <c r="L1" s="103" t="s">
        <v>122</v>
      </c>
      <c r="M1" s="103" t="s">
        <v>123</v>
      </c>
      <c r="N1" s="103" t="s">
        <v>124</v>
      </c>
      <c r="O1" s="103" t="s">
        <v>125</v>
      </c>
    </row>
    <row r="2" customFormat="false" ht="12.75" hidden="false" customHeight="false" outlineLevel="0" collapsed="false">
      <c r="A2" s="105" t="n">
        <v>1</v>
      </c>
      <c r="B2" s="106" t="s">
        <v>25</v>
      </c>
      <c r="C2" s="105" t="str">
        <f aca="false">IF(VLOOKUP(B2,'Stock List'!C:D,2,FALSE())=0,VLOOKUP(B2,Misc!A:B,2,FALSE()),VLOOKUP(B2,'Stock List'!C:D,2,FALSE()))</f>
        <v>Gulf Oil Corporat</v>
      </c>
      <c r="D2" s="107" t="n">
        <v>10</v>
      </c>
      <c r="E2" s="108" t="n">
        <v>10</v>
      </c>
      <c r="F2" s="109" t="n">
        <f aca="false">IF(D2*E2=0,"",D2*E2)</f>
        <v>100</v>
      </c>
      <c r="G2" s="109" t="n">
        <f aca="false">VLOOKUP(B2,'Stock List'!C:F,3,FALSE())</f>
        <v>99.7</v>
      </c>
      <c r="H2" s="109" t="n">
        <f aca="false">IF(G2*D2=0,"",G2*D2)</f>
        <v>997</v>
      </c>
      <c r="I2" s="110" t="n">
        <f aca="false">IF(H2="","",H2/TotalCMV)</f>
        <v>0.0104420867415872</v>
      </c>
      <c r="J2" s="108" t="n">
        <f aca="false">IF(H2="","",H2-F2)</f>
        <v>897</v>
      </c>
      <c r="K2" s="111" t="n">
        <f aca="false">IF(F2="","",IF(F2=0,"",J2/F2))</f>
        <v>8.97</v>
      </c>
      <c r="L2" s="105"/>
      <c r="M2" s="105"/>
      <c r="N2" s="105"/>
      <c r="O2" s="109" t="n">
        <f aca="false">IF(J2="","",J2+N2)</f>
        <v>897</v>
      </c>
    </row>
    <row r="3" customFormat="false" ht="12.75" hidden="false" customHeight="false" outlineLevel="0" collapsed="false">
      <c r="A3" s="105" t="n">
        <v>2</v>
      </c>
      <c r="B3" s="106" t="s">
        <v>33</v>
      </c>
      <c r="C3" s="105" t="str">
        <f aca="false">IF(VLOOKUP(B3,'Stock List'!C:D,2,FALSE())=0,VLOOKUP(B3,Misc!A:B,2,FALSE()),VLOOKUP(B3,'Stock List'!C:D,2,FALSE()))</f>
        <v>Nirma Ltd.</v>
      </c>
      <c r="D3" s="107" t="n">
        <v>10</v>
      </c>
      <c r="E3" s="108" t="n">
        <v>135</v>
      </c>
      <c r="F3" s="109" t="n">
        <f aca="false">IF(D3*E3=0,"",D3*E3)</f>
        <v>1350</v>
      </c>
      <c r="G3" s="109" t="n">
        <f aca="false">VLOOKUP(B3,'Stock List'!C:F,3,FALSE())</f>
        <v>33.25</v>
      </c>
      <c r="H3" s="109" t="n">
        <f aca="false">IF(G3*D3=0,"",G3*D3)</f>
        <v>332.5</v>
      </c>
      <c r="I3" s="110" t="n">
        <f aca="false">IF(H3="","",H3/TotalCMV)</f>
        <v>0.00348244116507295</v>
      </c>
      <c r="J3" s="108" t="n">
        <f aca="false">IF(H3="","",H3-F3)</f>
        <v>-1017.5</v>
      </c>
      <c r="K3" s="111" t="n">
        <f aca="false">IF(F3="","",IF(F3=0,"",J3/F3))</f>
        <v>-0.753703703703704</v>
      </c>
      <c r="L3" s="105"/>
      <c r="M3" s="105"/>
      <c r="N3" s="105"/>
      <c r="O3" s="109" t="n">
        <f aca="false">IF(J3="","",J3+N3)</f>
        <v>-1017.5</v>
      </c>
    </row>
    <row r="4" customFormat="false" ht="12.75" hidden="false" customHeight="false" outlineLevel="0" collapsed="false">
      <c r="A4" s="105" t="n">
        <v>3</v>
      </c>
      <c r="B4" s="106" t="s">
        <v>42</v>
      </c>
      <c r="C4" s="105" t="str">
        <f aca="false">IF(VLOOKUP(B4,'Stock List'!C:D,2,FALSE())=0,VLOOKUP(B4,Misc!A:B,2,FALSE()),VLOOKUP(B4,'Stock List'!C:D,2,FALSE()))</f>
        <v>MAX INDIA LTD</v>
      </c>
      <c r="D4" s="107" t="n">
        <v>10</v>
      </c>
      <c r="E4" s="108" t="n">
        <v>312</v>
      </c>
      <c r="F4" s="109" t="n">
        <f aca="false">IF(D4*E4=0,"",D4*E4)</f>
        <v>3120</v>
      </c>
      <c r="G4" s="109" t="n">
        <f aca="false">VLOOKUP(B4,'Stock List'!C:F,3,FALSE())</f>
        <v>152.45</v>
      </c>
      <c r="H4" s="109" t="n">
        <f aca="false">IF(G4*D4=0,"",G4*D4)</f>
        <v>1524.5</v>
      </c>
      <c r="I4" s="110" t="n">
        <f aca="false">IF(H4="","",H4/TotalCMV)</f>
        <v>0.0159668618230187</v>
      </c>
      <c r="J4" s="108" t="n">
        <f aca="false">IF(H4="","",H4-F4)</f>
        <v>-1595.5</v>
      </c>
      <c r="K4" s="111" t="n">
        <f aca="false">IF(F4="","",IF(F4=0,"",J4/F4))</f>
        <v>-0.511378205128205</v>
      </c>
      <c r="L4" s="105"/>
      <c r="M4" s="105"/>
      <c r="N4" s="105"/>
      <c r="O4" s="109" t="n">
        <f aca="false">IF(J4="","",J4+N4)</f>
        <v>-1595.5</v>
      </c>
    </row>
    <row r="5" customFormat="false" ht="12.75" hidden="false" customHeight="false" outlineLevel="0" collapsed="false">
      <c r="A5" s="105" t="n">
        <v>4</v>
      </c>
      <c r="B5" s="112" t="s">
        <v>36</v>
      </c>
      <c r="C5" s="105" t="str">
        <f aca="false">IF(VLOOKUP(B5,'Stock List'!C:D,2,FALSE())=0,VLOOKUP(B5,Misc!A:B,2,FALSE()),VLOOKUP(B5,'Stock List'!C:D,2,FALSE()))</f>
        <v>RAIN CALCINING LT</v>
      </c>
      <c r="D5" s="107" t="n">
        <v>10</v>
      </c>
      <c r="E5" s="108" t="n">
        <v>1250</v>
      </c>
      <c r="F5" s="109" t="n">
        <f aca="false">IF(D5*E5=0,"",D5*E5)</f>
        <v>12500</v>
      </c>
      <c r="G5" s="109" t="n">
        <f aca="false">VLOOKUP(B5,'Stock List'!C:F,3,FALSE())</f>
        <v>67.15</v>
      </c>
      <c r="H5" s="109" t="n">
        <f aca="false">IF(G5*D5=0,"",G5*D5)</f>
        <v>671.5</v>
      </c>
      <c r="I5" s="110" t="n">
        <f aca="false">IF(H5="","",H5/TotalCMV)</f>
        <v>0.00703296012735785</v>
      </c>
      <c r="J5" s="108" t="n">
        <f aca="false">IF(H5="","",H5-F5)</f>
        <v>-11828.5</v>
      </c>
      <c r="K5" s="111" t="n">
        <f aca="false">IF(F5="","",IF(F5=0,"",J5/F5))</f>
        <v>-0.94628</v>
      </c>
      <c r="L5" s="105"/>
      <c r="M5" s="105"/>
      <c r="N5" s="105"/>
      <c r="O5" s="109" t="n">
        <f aca="false">IF(J5="","",J5+N5)</f>
        <v>-11828.5</v>
      </c>
    </row>
    <row r="6" customFormat="false" ht="12.75" hidden="false" customHeight="false" outlineLevel="0" collapsed="false">
      <c r="A6" s="105" t="n">
        <v>5</v>
      </c>
      <c r="B6" s="112" t="s">
        <v>62</v>
      </c>
      <c r="C6" s="105" t="str">
        <f aca="false">IF(VLOOKUP(B6,'Stock List'!C:D,2,FALSE())=0,VLOOKUP(B6,Misc!A:B,2,FALSE()),VLOOKUP(B6,'Stock List'!C:D,2,FALSE()))</f>
        <v>PUNJAB NATIONAL B</v>
      </c>
      <c r="D6" s="107" t="n">
        <v>100</v>
      </c>
      <c r="E6" s="108" t="n">
        <v>141.71</v>
      </c>
      <c r="F6" s="109" t="n">
        <f aca="false">IF(D6*E6=0,"",D6*E6)</f>
        <v>14171</v>
      </c>
      <c r="G6" s="109" t="n">
        <f aca="false">VLOOKUP(B6,'Stock List'!C:F,3,FALSE())</f>
        <v>447.85</v>
      </c>
      <c r="H6" s="109" t="n">
        <f aca="false">IF(G6*D6=0,"",G6*D6)</f>
        <v>44785</v>
      </c>
      <c r="I6" s="110" t="n">
        <f aca="false">IF(H6="","",H6/TotalCMV)</f>
        <v>0.469056022790352</v>
      </c>
      <c r="J6" s="108" t="n">
        <f aca="false">IF(H6="","",H6-F6)</f>
        <v>30614</v>
      </c>
      <c r="K6" s="111" t="n">
        <f aca="false">IF(F6="","",IF(F6=0,"",J6/F6))</f>
        <v>2.16032742925693</v>
      </c>
      <c r="L6" s="105" t="n">
        <v>100</v>
      </c>
      <c r="M6" s="105" t="n">
        <v>136.95</v>
      </c>
      <c r="N6" s="105" t="n">
        <f aca="false">L6*(M6-E6)</f>
        <v>-476.000000000002</v>
      </c>
      <c r="O6" s="109" t="n">
        <f aca="false">IF(J6="","",J6+N6)</f>
        <v>30138</v>
      </c>
    </row>
    <row r="7" customFormat="false" ht="12.75" hidden="false" customHeight="false" outlineLevel="0" collapsed="false">
      <c r="A7" s="105" t="n">
        <v>6</v>
      </c>
      <c r="B7" s="112" t="s">
        <v>62</v>
      </c>
      <c r="C7" s="105" t="str">
        <f aca="false">IF(VLOOKUP(B7,'Stock List'!C:D,2,FALSE())=0,VLOOKUP(B7,Misc!A:B,2,FALSE()),VLOOKUP(B7,'Stock List'!C:D,2,FALSE()))</f>
        <v>PUNJAB NATIONAL B</v>
      </c>
      <c r="D7" s="107" t="n">
        <v>100</v>
      </c>
      <c r="E7" s="108" t="n">
        <v>450</v>
      </c>
      <c r="F7" s="109" t="n">
        <f aca="false">IF(D7*E7=0,"",D7*E7)</f>
        <v>45000</v>
      </c>
      <c r="G7" s="109" t="n">
        <f aca="false">VLOOKUP(B7,'Stock List'!C:F,3,FALSE())</f>
        <v>447.85</v>
      </c>
      <c r="H7" s="109" t="n">
        <f aca="false">IF(G7*D7=0,"",G7*D7)</f>
        <v>44785</v>
      </c>
      <c r="I7" s="110" t="n">
        <f aca="false">IF(H7="","",H7/TotalCMV)</f>
        <v>0.469056022790352</v>
      </c>
      <c r="J7" s="108" t="n">
        <f aca="false">IF(H7="","",H7-F7)</f>
        <v>-215</v>
      </c>
      <c r="K7" s="111" t="n">
        <f aca="false">IF(F7="","",IF(F7=0,"",J7/F7))</f>
        <v>-0.00477777777777778</v>
      </c>
      <c r="L7" s="105" t="n">
        <v>10</v>
      </c>
      <c r="M7" s="105" t="n">
        <v>386.2</v>
      </c>
      <c r="N7" s="105" t="n">
        <f aca="false">L7*(M7-E7)</f>
        <v>-638</v>
      </c>
      <c r="O7" s="109" t="n">
        <f aca="false">IF(J7="","",J7+N7)</f>
        <v>-853</v>
      </c>
    </row>
    <row r="8" customFormat="false" ht="12.75" hidden="false" customHeight="false" outlineLevel="0" collapsed="false">
      <c r="A8" s="105" t="n">
        <v>7</v>
      </c>
      <c r="B8" s="112" t="s">
        <v>76</v>
      </c>
      <c r="C8" s="105" t="str">
        <f aca="false">IF(VLOOKUP(B8,'Stock List'!C:D,2,FALSE())=0,VLOOKUP(B8,Misc!A:B,2,FALSE()),VLOOKUP(B8,'Stock List'!C:D,2,FALSE()))</f>
        <v>AZTECSOFT L</v>
      </c>
      <c r="D8" s="107" t="n">
        <v>10</v>
      </c>
      <c r="E8" s="108" t="n">
        <v>374.51</v>
      </c>
      <c r="F8" s="109" t="n">
        <f aca="false">IF(D8*E8=0,"",D8*E8)</f>
        <v>3745.1</v>
      </c>
      <c r="G8" s="109" t="n">
        <f aca="false">VLOOKUP(B8,'Stock List'!C:F,3,FALSE())</f>
        <v>71.7</v>
      </c>
      <c r="H8" s="109" t="n">
        <f aca="false">IF(G8*D8=0,"",G8*D8)</f>
        <v>717</v>
      </c>
      <c r="I8" s="110" t="n">
        <f aca="false">IF(H8="","",H8/TotalCMV)</f>
        <v>0.00750950470784152</v>
      </c>
      <c r="J8" s="108" t="n">
        <f aca="false">IF(H8="","",H8-F8)</f>
        <v>-3028.1</v>
      </c>
      <c r="K8" s="111" t="n">
        <f aca="false">IF(F8="","",IF(F8=0,"",J8/F8))</f>
        <v>-0.808549838455582</v>
      </c>
      <c r="L8" s="105"/>
      <c r="M8" s="105"/>
      <c r="N8" s="105" t="n">
        <v>5002.8</v>
      </c>
      <c r="O8" s="109" t="n">
        <f aca="false">IF(J8="","",J8+N8)</f>
        <v>1974.7</v>
      </c>
    </row>
    <row r="9" customFormat="false" ht="12.75" hidden="false" customHeight="false" outlineLevel="0" collapsed="false">
      <c r="A9" s="105" t="n">
        <v>8</v>
      </c>
      <c r="B9" s="112" t="s">
        <v>87</v>
      </c>
      <c r="C9" s="105" t="str">
        <f aca="false">IF(VLOOKUP(B9,'Stock List'!C:D,2,FALSE())=0,VLOOKUP(B9,Misc!A:B,2,FALSE()),VLOOKUP(B9,'Stock List'!C:D,2,FALSE()))</f>
        <v>ATLAS CYC HR</v>
      </c>
      <c r="D9" s="107" t="n">
        <v>10</v>
      </c>
      <c r="E9" s="108" t="n">
        <v>1280</v>
      </c>
      <c r="F9" s="109" t="n">
        <f aca="false">IF(D9*E9=0,"",D9*E9)</f>
        <v>12800</v>
      </c>
      <c r="G9" s="109" t="n">
        <f aca="false">VLOOKUP(B9,'Stock List'!C:F,3,FALSE())</f>
        <v>134.05</v>
      </c>
      <c r="H9" s="109" t="n">
        <f aca="false">IF(G9*D9=0,"",G9*D9)</f>
        <v>1340.5</v>
      </c>
      <c r="I9" s="110" t="n">
        <f aca="false">IF(H9="","",H9/TotalCMV)</f>
        <v>0.0140397364865573</v>
      </c>
      <c r="J9" s="108" t="n">
        <f aca="false">IF(H9="","",H9-F9)</f>
        <v>-11459.5</v>
      </c>
      <c r="K9" s="111" t="n">
        <f aca="false">IF(F9="","",IF(F9=0,"",J9/F9))</f>
        <v>-0.8952734375</v>
      </c>
      <c r="L9" s="105" t="n">
        <v>30</v>
      </c>
      <c r="M9" s="105" t="n">
        <v>1249.2</v>
      </c>
      <c r="N9" s="105" t="n">
        <f aca="false">L9*(M9-E9)</f>
        <v>-923.999999999999</v>
      </c>
      <c r="O9" s="109" t="n">
        <f aca="false">IF(J9="","",J9+N9)</f>
        <v>-12383.5</v>
      </c>
    </row>
    <row r="10" customFormat="false" ht="12.75" hidden="false" customHeight="false" outlineLevel="0" collapsed="false">
      <c r="A10" s="105" t="n">
        <v>9</v>
      </c>
      <c r="B10" s="112" t="s">
        <v>83</v>
      </c>
      <c r="C10" s="105" t="str">
        <f aca="false">IF(VLOOKUP(B10,'Stock List'!C:D,2,FALSE())=0,VLOOKUP(B10,Misc!A:B,2,FALSE()),VLOOKUP(B10,'Stock List'!C:D,2,FALSE()))</f>
        <v>ASHOK LEYLND</v>
      </c>
      <c r="D10" s="107" t="n">
        <v>10</v>
      </c>
      <c r="E10" s="113" t="n">
        <v>575</v>
      </c>
      <c r="F10" s="109" t="n">
        <f aca="false">IF(D10*E10=0,"",D10*E10)</f>
        <v>5750</v>
      </c>
      <c r="G10" s="114" t="n">
        <f aca="false">VLOOKUP(B10,'Stock List'!C:F,3,FALSE())</f>
        <v>32.6</v>
      </c>
      <c r="H10" s="114" t="n">
        <f aca="false">IF(G10*D10=0,"",G10*D10)</f>
        <v>326</v>
      </c>
      <c r="I10" s="110" t="n">
        <f aca="false">IF(H10="","",H10/TotalCMV)</f>
        <v>0.003414363367861</v>
      </c>
      <c r="J10" s="108" t="n">
        <f aca="false">IF(H10="","",H10-F10)</f>
        <v>-5424</v>
      </c>
      <c r="K10" s="111" t="n">
        <f aca="false">IF(F10="","",IF(F10=0,"",J10/F10))</f>
        <v>-0.943304347826087</v>
      </c>
      <c r="L10" s="105"/>
      <c r="M10" s="105"/>
      <c r="N10" s="115"/>
      <c r="O10" s="109" t="n">
        <f aca="false">IF(J10="","",J10+N10)</f>
        <v>-5424</v>
      </c>
    </row>
    <row r="11" customFormat="false" ht="13.5" hidden="false" customHeight="true" outlineLevel="0" collapsed="false">
      <c r="A11" s="116"/>
      <c r="B11" s="117"/>
      <c r="C11" s="116"/>
      <c r="D11" s="118"/>
      <c r="E11" s="119" t="s">
        <v>126</v>
      </c>
      <c r="F11" s="120"/>
      <c r="G11" s="121" t="s">
        <v>127</v>
      </c>
      <c r="H11" s="122"/>
      <c r="I11" s="123"/>
      <c r="J11" s="124" t="s">
        <v>128</v>
      </c>
      <c r="K11" s="125"/>
      <c r="L11" s="116"/>
      <c r="M11" s="126" t="s">
        <v>129</v>
      </c>
      <c r="N11" s="125"/>
      <c r="O11" s="127" t="s">
        <v>130</v>
      </c>
    </row>
    <row r="12" customFormat="false" ht="12.75" hidden="false" customHeight="false" outlineLevel="0" collapsed="false">
      <c r="E12" s="128" t="n">
        <f aca="false">SUM(F2:F10)</f>
        <v>98536.1</v>
      </c>
      <c r="F12" s="128"/>
      <c r="G12" s="129" t="n">
        <f aca="false">SUM(H2:H10)</f>
        <v>95479</v>
      </c>
      <c r="H12" s="129"/>
      <c r="I12" s="130"/>
      <c r="J12" s="128" t="n">
        <f aca="false">G12-E12</f>
        <v>-3057.10000000001</v>
      </c>
      <c r="K12" s="131" t="n">
        <f aca="false">J12/E12</f>
        <v>-0.0310251775745134</v>
      </c>
      <c r="M12" s="132" t="n">
        <f aca="false">SUM(N2:N10)</f>
        <v>2964.8</v>
      </c>
      <c r="N12" s="132"/>
      <c r="O12" s="128" t="n">
        <f aca="false">J12+M12</f>
        <v>-92.3000000000066</v>
      </c>
    </row>
  </sheetData>
  <mergeCells count="3">
    <mergeCell ref="E12:F12"/>
    <mergeCell ref="G12:H12"/>
    <mergeCell ref="M12:N12"/>
  </mergeCells>
  <conditionalFormatting sqref="K12:K65536 J10:J65536 K10 J1:K9">
    <cfRule type="cellIs" priority="2" operator="lessThan" aboveAverage="0" equalAverage="0" bottom="0" percent="0" rank="0" text="" dxfId="6">
      <formula>0</formula>
    </cfRule>
  </conditionalFormatting>
  <conditionalFormatting sqref="M12:N12 N13:N65536 N10 O10:O65536 N1:O9">
    <cfRule type="cellIs" priority="3" operator="lessThan" aboveAverage="0" equalAverage="0" bottom="0" percent="0" rank="0" text="" dxfId="7">
      <formula>0</formula>
    </cfRule>
  </conditionalFormatting>
  <conditionalFormatting sqref="B2:B11 D2:E11">
    <cfRule type="cellIs" priority="4" operator="lessThan" aboveAverage="0" equalAverage="0" bottom="0" percent="0" rank="0" text="" dxfId="8">
      <formula>0</formula>
    </cfRule>
  </conditionalFormatting>
  <dataValidations count="1">
    <dataValidation allowBlank="true" errorStyle="stop" operator="between" showDropDown="false" showErrorMessage="true" showInputMessage="false" sqref="B1:B1012" type="list">
      <formula1>ticker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16.49"/>
    <col collapsed="false" customWidth="true" hidden="false" outlineLevel="0" max="2" min="2" style="0" width="27.99"/>
  </cols>
  <sheetData>
    <row r="1" customFormat="false" ht="12.75" hidden="false" customHeight="false" outlineLevel="0" collapsed="false">
      <c r="A1" s="0" t="s">
        <v>1</v>
      </c>
      <c r="B1" s="0" t="s">
        <v>13</v>
      </c>
    </row>
    <row r="2" customFormat="false" ht="12.75" hidden="false" customHeight="false" outlineLevel="0" collapsed="false">
      <c r="A2" s="0" t="s">
        <v>131</v>
      </c>
      <c r="B2" s="0" t="s">
        <v>132</v>
      </c>
    </row>
    <row r="3" customFormat="false" ht="12.75" hidden="false" customHeight="true" outlineLevel="0" collapsed="false">
      <c r="A3" s="0" t="s">
        <v>133</v>
      </c>
      <c r="B3" s="0" t="s">
        <v>134</v>
      </c>
      <c r="D3" s="133" t="s">
        <v>135</v>
      </c>
      <c r="E3" s="133"/>
      <c r="F3" s="133"/>
      <c r="G3" s="133"/>
      <c r="H3" s="133"/>
      <c r="I3" s="133"/>
    </row>
    <row r="4" customFormat="false" ht="12.75" hidden="false" customHeight="true" outlineLevel="0" collapsed="false">
      <c r="D4" s="133"/>
      <c r="E4" s="133"/>
      <c r="F4" s="133"/>
      <c r="G4" s="133"/>
      <c r="H4" s="133"/>
      <c r="I4" s="133"/>
    </row>
    <row r="5" customFormat="false" ht="12.75" hidden="false" customHeight="true" outlineLevel="0" collapsed="false">
      <c r="D5" s="133"/>
      <c r="E5" s="133"/>
      <c r="F5" s="133"/>
      <c r="G5" s="133"/>
      <c r="H5" s="133"/>
      <c r="I5" s="133"/>
    </row>
    <row r="6" customFormat="false" ht="12.75" hidden="false" customHeight="true" outlineLevel="0" collapsed="false">
      <c r="D6" s="133"/>
      <c r="E6" s="133"/>
      <c r="F6" s="133"/>
      <c r="G6" s="133"/>
      <c r="H6" s="133"/>
      <c r="I6" s="133"/>
    </row>
    <row r="7" customFormat="false" ht="12.75" hidden="false" customHeight="true" outlineLevel="0" collapsed="false">
      <c r="D7" s="133"/>
      <c r="E7" s="133"/>
      <c r="F7" s="133"/>
      <c r="G7" s="133"/>
      <c r="H7" s="133"/>
      <c r="I7" s="133"/>
    </row>
    <row r="8" customFormat="false" ht="12.75" hidden="false" customHeight="true" outlineLevel="0" collapsed="false">
      <c r="D8" s="133"/>
      <c r="E8" s="133"/>
      <c r="F8" s="133"/>
      <c r="G8" s="133"/>
      <c r="H8" s="133"/>
      <c r="I8" s="133"/>
    </row>
    <row r="9" customFormat="false" ht="12.75" hidden="false" customHeight="true" outlineLevel="0" collapsed="false">
      <c r="D9" s="133"/>
      <c r="E9" s="133"/>
      <c r="F9" s="133"/>
      <c r="G9" s="133"/>
      <c r="H9" s="133"/>
      <c r="I9" s="133"/>
    </row>
    <row r="10" customFormat="false" ht="12.75" hidden="false" customHeight="true" outlineLevel="0" collapsed="false">
      <c r="D10" s="133"/>
      <c r="E10" s="133"/>
      <c r="F10" s="133"/>
      <c r="G10" s="133"/>
      <c r="H10" s="133"/>
      <c r="I10" s="133"/>
    </row>
    <row r="11" customFormat="false" ht="12.75" hidden="false" customHeight="true" outlineLevel="0" collapsed="false">
      <c r="D11" s="133"/>
      <c r="E11" s="133"/>
      <c r="F11" s="133"/>
      <c r="G11" s="133"/>
      <c r="H11" s="133"/>
      <c r="I11" s="133"/>
    </row>
    <row r="12" customFormat="false" ht="12.75" hidden="false" customHeight="true" outlineLevel="0" collapsed="false">
      <c r="D12" s="133"/>
      <c r="E12" s="133"/>
      <c r="F12" s="133"/>
      <c r="G12" s="133"/>
      <c r="H12" s="133"/>
      <c r="I12" s="133"/>
    </row>
    <row r="13" customFormat="false" ht="12.75" hidden="false" customHeight="true" outlineLevel="0" collapsed="false">
      <c r="D13" s="133"/>
      <c r="E13" s="133"/>
      <c r="F13" s="133"/>
      <c r="G13" s="133"/>
      <c r="H13" s="133"/>
      <c r="I13" s="133"/>
    </row>
    <row r="14" customFormat="false" ht="12.75" hidden="false" customHeight="true" outlineLevel="0" collapsed="false">
      <c r="D14" s="133"/>
      <c r="E14" s="133"/>
      <c r="F14" s="133"/>
      <c r="G14" s="133"/>
      <c r="H14" s="133"/>
      <c r="I14" s="133"/>
    </row>
  </sheetData>
  <mergeCells count="1">
    <mergeCell ref="D3: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7:08:20Z</dcterms:created>
  <dc:creator>1</dc:creator>
  <dc:description>Copyright StockFry.com All Rights rserved.</dc:description>
  <dc:language>en-US</dc:language>
  <cp:lastModifiedBy>*</cp:lastModifiedBy>
  <cp:lastPrinted>2006-09-14T20:39:55Z</cp:lastPrinted>
  <dcterms:modified xsi:type="dcterms:W3CDTF">2008-06-11T13:39:40Z</dcterms:modified>
  <cp:revision>0</cp:revision>
  <dc:subject>Stockfry.com</dc:subject>
  <dc:title>Stockfry.com Yahoo Portfolio Manager</dc:title>
</cp:coreProperties>
</file>